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hale Liste (2)" sheetId="1" state="visible" r:id="rId2"/>
  </sheets>
  <externalReferences>
    <externalReference r:id="rId3"/>
  </externalReferences>
  <definedNames>
    <definedName function="false" hidden="false" localSheetId="0" name="_xlnm.Print_Area" vbProcedure="false">'İhale Liste (2)'!$A$1:$R$137</definedName>
    <definedName function="false" hidden="false" name="DENE" vbProcedure="false">'[1]tahakkuk müzekkeresi_1'!$A$1</definedName>
    <definedName function="false" hidden="false" name="JR_PAGE_ANCHOR_0_1" vbProcedure="false">#REF!</definedName>
    <definedName function="false" hidden="false" localSheetId="0" name="DENE" vbProcedure="false">'[1]tahakkuk müzekkeresi_1'!$A$1</definedName>
    <definedName function="false" hidden="false" localSheetId="0" name="JR_PAGE_ANCHOR_0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90">
  <si>
    <t xml:space="preserve">KÜTAHYA ÇEVRE VE ŞEHİRCİLİK İL MÜDÜRLÜĞÜNDEN</t>
  </si>
  <si>
    <t xml:space="preserve">(Milli Emlak Müdürlüğü)</t>
  </si>
  <si>
    <t xml:space="preserve">1-</t>
  </si>
  <si>
    <t xml:space="preserve">Aşağıda her türlü nitelikleri belirtilen mülkiyetleri Hazineye ait taşınmaz mallar ile mülkiyetleri SGK' ya ait taşınmaz malların, 2886 sayılı Devlet İhale Kanununun 45 inci ve 51/g maddelerine göre Açık Teklif Usulü ve Pazarlık Usulü ile hizalarında belirtilen tarih ve saatlerde Kütahya Çevre ve Şehircilik İl Müdürlüğündeki Milli Emlak Müdürlüğü Makam odasında toplanacak Komisyon tarafından satış, kiralama ve irtifak hakkı ihaleleri yapılacaktır.</t>
  </si>
  <si>
    <t xml:space="preserve">2-</t>
  </si>
  <si>
    <t xml:space="preserve">İhaleye katılabilmek için istekliler, kanuni ikametgah belgesini, nüfus cüzdanı örneğini, geçici teminat makbuzunu (Özel Hukuk Tüzel kişilerinin ise İdare merkezlerinin bulunduğu yer mahkemesinden veya siciline kayıtlı bulunduğu Ticaret ve Sanayi Odasından veya benzeri bir makamdan ihalenin yapıldığı yıl içinde alınmış tüzel kişiliğin siciline kayıtlı olduğuna dair belge ile tüzel kişilik adına ihaleye katılacak veya teklifte bulunacak kişilerin, tüzel kişiliği temsile yetkili olduğunu gösterir noterlikçe tasdik edilmiş vekaletnameyi yine gerçek kişiler adına ihaleye katılacak veya teklifte bulunacak kişilerin de temsile yetkili olduğunu gösterir noterlikçe tasdik edilmiş vekaletnameyi ) ihale saatine kadar Komisyona vereceklerdir. Posta ile başvurularda gecikmeler dikkate alınmayacaktır.</t>
  </si>
  <si>
    <t xml:space="preserve">3-</t>
  </si>
  <si>
    <t xml:space="preserve">Hazine taşınmazlarının; satış işlemlerinde satış bedeli, sınırlı ayni hak tesisi (irtifak hakkı) ve kullanma izni verilmesi işlemlerinde yıllık bedeller, üzerinden işlem bedeli:</t>
  </si>
  <si>
    <t xml:space="preserve">5 Milyon TL'ye kadar olan kısmı için % 1 (yüzde bir)</t>
  </si>
  <si>
    <t xml:space="preserve">5 Milyon TL'den 10 Milyon TL'ye kadar olan kısmı için % 0,5 (binde beş)</t>
  </si>
  <si>
    <t xml:space="preserve">10 Milyon TL'yi aşan kısmı için % 0,25 (on binde yirmi beş); oranında döner sermaye bedeli ayrıca tahsil edilecektir.</t>
  </si>
  <si>
    <t xml:space="preserve">4-</t>
  </si>
  <si>
    <t xml:space="preserve">Taşınır malların satışında ve enkazdan çıkacak olan hurda karşılığı yıkım işinde, ihale bedeli üzerinden hesaplanacak KDV ile diğer vergiler, harçlar ve yasal yükümlülükler tahsil edilecektir.</t>
  </si>
  <si>
    <t xml:space="preserve">5-</t>
  </si>
  <si>
    <t xml:space="preserve">Simkent Sitesinde bulunan daireler 06.10.2021 tarihinde saat 14:00 ile 15:00 arasında, Özerdoğmuşlar Apartmanında bulunan daireler 06.10.2021 tarihinde saat 15:00 ile 15:30 arasında gösterilebilecektir.</t>
  </si>
  <si>
    <t xml:space="preserve">6-</t>
  </si>
  <si>
    <t xml:space="preserve">İhaleye ait şartname ve dosyası mesai saatleri içinde Milli Emlak Müdürlüğünde görülebilir.</t>
  </si>
  <si>
    <r>
      <rPr>
        <sz val="9"/>
        <rFont val="Times New Roman"/>
        <family val="1"/>
        <charset val="162"/>
      </rPr>
      <t xml:space="preserve">         </t>
    </r>
    <r>
      <rPr>
        <b val="true"/>
        <sz val="9"/>
        <rFont val="Times New Roman"/>
        <family val="1"/>
        <charset val="162"/>
      </rPr>
      <t xml:space="preserve">KAMU KONUTLARI İÇİN;
7-    </t>
    </r>
    <r>
      <rPr>
        <sz val="9"/>
        <rFont val="Times New Roman"/>
        <family val="1"/>
        <charset val="162"/>
      </rPr>
      <t xml:space="preserve">İhalenin yapıldığı tarihte; adlarına görev, sıra ve hizmet tahsisli kamu konutu tahsis edilen (şartlı tahsisler dahil) ve fiilen konutta oturanlar öncelikli alım hakkına sahiptir.
</t>
    </r>
    <r>
      <rPr>
        <b val="true"/>
        <sz val="9"/>
        <rFont val="Times New Roman"/>
        <family val="1"/>
        <charset val="162"/>
      </rPr>
      <t xml:space="preserve">8-</t>
    </r>
    <r>
      <rPr>
        <sz val="9"/>
        <rFont val="Times New Roman"/>
        <family val="1"/>
        <charset val="162"/>
      </rPr>
      <t xml:space="preserve">    Öncelikli alım hakkı bulunanların ödeme koşulları;
     a) İhale bedelinin öncelikli alım hakkı sahibi tarafından, peşin olarak ödenmesi durumunda yüzde on oranında indirim uygulanır.
     b) Taksitle ödenmesi halinde ise indirim uygulanmaksızın;
          ba) En az yüzde yirmisi peşin, geriye kalanı beş yılda ve altmış taksitle,
          bb) En az yüzde yirmibeşi peşin, geriye kalanı yedi yılda ve seksendört taksitle,
          bc) En az yüzde otuzu peşin, geriye kalanı on yılda ve yüzyirmi taksitle ödenebilir. (*)
(*) Öncelikli alım hakkı sahibi bu ödeme seçeneklerinden herhangi birini tercih edebilir. Bu durumda borç bakiyesi ve aylık taksitler, her yılın Ocak ve Temmuz aylarında olmak üzere yılda iki kez Türkiye İstatistik Kurumunun her yıl için belirlediği tüketici fiyatları endeksi (TÜFE) aylık değişim oranında artırılarak hesaplanır. Bu şekilde yapılacak hesaplamalarda aylık değişim oranları toplamının yıllık yüzde onikiyi geçmesi halinde geçen kısım hesaba katılmaz.
</t>
    </r>
    <r>
      <rPr>
        <b val="true"/>
        <sz val="9"/>
        <rFont val="Times New Roman"/>
        <family val="1"/>
        <charset val="162"/>
      </rPr>
      <t xml:space="preserve">9-   </t>
    </r>
    <r>
      <rPr>
        <sz val="9"/>
        <rFont val="Times New Roman"/>
        <family val="1"/>
        <charset val="162"/>
      </rPr>
      <t xml:space="preserve"> Öncelikli alım hakkı sahibinin kamu konutunu satın almak istemediğini bildirmesi, süresi içerisinde herhangi bir bildirimde bulunmaması ya da yükümlülüklerini yerine getirmemesi halinde, en yüksek teklifi veren istekli tarafından satış bedeli peşin veya 4706 sayılı Kanunun 5 inci maddesinin birinci fıkrasında belirtilen şekilde en az dörtte biri peşin, kalanı en fazla iki yılda ve taksitlerle kanunî faizi ile birlikte ödenebilir.
</t>
    </r>
    <r>
      <rPr>
        <b val="true"/>
        <sz val="9"/>
        <rFont val="Times New Roman"/>
        <family val="1"/>
        <charset val="162"/>
      </rPr>
      <t xml:space="preserve">10-</t>
    </r>
    <r>
      <rPr>
        <sz val="9"/>
        <rFont val="Times New Roman"/>
        <family val="1"/>
        <charset val="162"/>
      </rPr>
      <t xml:space="preserve">    Öncelikli alım hakkı sahibinin; kamu konutunu satın almak istemesi ve süresi içerisinde satış bedelini peşin olarak ödemesi veya peşinatı ödeyerek Taksitli Satış Sözleşmesini imzalaması halinde bu durum İhalede en yüksek teklifi veren isteklisine bildirilir.
</t>
    </r>
    <r>
      <rPr>
        <b val="true"/>
        <sz val="9"/>
        <rFont val="Times New Roman"/>
        <family val="1"/>
        <charset val="162"/>
      </rPr>
      <t xml:space="preserve">11- </t>
    </r>
    <r>
      <rPr>
        <sz val="9"/>
        <rFont val="Times New Roman"/>
        <family val="1"/>
        <charset val="162"/>
      </rPr>
      <t xml:space="preserve">   Bedelin yetkili kredi kuruluşlarından kredi temin edilerek ödenmek istenilmesi halinde, alıcı tarafından kredi kuruluşu ile yapılan kredi sözleşmesi veya kredi açıldığına dair kredi kuruluşunun resmî yazısının İdareye verilmesi ve bedelin kredi kuruluşu tarafından Defterdarlık Muhasebe Müdürlüğünde açılacak emanet hesabına aktarılması gerekir.
     a) Bankanın ayrıca ekspertiz yaptırması halinde söz konusu ekspertiz raporu İdaremizi bağlamayacak olup, söz konusu rapora ilişkin tüm hususlarda Banka ile alıcılar muhatap olacaktır.
     b) Banka, alıcının Sözleşme Öncesi Bilgi Formunu, Kredi Sözleşmesini ve ödeme planı ile banka tarafından talep edilecek sair gerekli belgeleri imzalaması kaydıyla kişiye kredi kullandıracaktır.
     c) Kredi kullanarak ödeme imkanı yalnızca satış bedelinin peşin ödenmesi halinde mümkün olacaktır, Ancak, bu peşin ödemenin bir kısmı için kredi kullanılması mümkündür. Bu durumda peşin ödenmesi gereken bedel ile kredi olarak ödenen bedel arasındaki farkın kredi kullanan alıcı tarafından tamamlanarak. Ödeme süresi içinde Banka nezdinde İdaremiz (Hazine) lehinde blokede (Emanet) tutulması gerekmektedir.
</t>
    </r>
    <r>
      <rPr>
        <b val="true"/>
        <sz val="9"/>
        <rFont val="Times New Roman"/>
        <family val="1"/>
        <charset val="162"/>
      </rPr>
      <t xml:space="preserve">12-  </t>
    </r>
    <r>
      <rPr>
        <sz val="9"/>
        <rFont val="Times New Roman"/>
        <family val="1"/>
        <charset val="162"/>
      </rPr>
      <t xml:space="preserve">  İhalelerde taşınmaz satış bedelleri peşin ödenebileceği gibi taksitle ödenmek istenilmesi halinde, ihale bedelinin 1/4' i peşin geri kalan kısmı ise kanuni faiz uygulanmak üzere 2 yılda 8 eşit taksitle ödenebilir.
</t>
    </r>
    <r>
      <rPr>
        <b val="true"/>
        <sz val="9"/>
        <rFont val="Times New Roman"/>
        <family val="1"/>
        <charset val="162"/>
      </rPr>
      <t xml:space="preserve">13-    </t>
    </r>
    <r>
      <rPr>
        <sz val="9"/>
        <rFont val="Times New Roman"/>
        <family val="1"/>
        <charset val="162"/>
      </rPr>
      <t xml:space="preserve">Posta yoluyla yapılan müracaatlarda teklifin 2886 sayılı Devlet İhale Kanununun 37’nci maddesine uygun olarak hazırlanması ve teklifin ihale saatinden önce Komisyona ulaştırılması şarttır. Postada meydana gelebilecek gecikmelerden dolayı İdare ve Komisyonca herhangi bir sorumluluk kabul edilmeyecektir.
</t>
    </r>
    <r>
      <rPr>
        <b val="true"/>
        <sz val="9"/>
        <rFont val="Times New Roman"/>
        <family val="1"/>
        <charset val="162"/>
      </rPr>
      <t xml:space="preserve">14-   </t>
    </r>
    <r>
      <rPr>
        <sz val="9"/>
        <rFont val="Times New Roman"/>
        <family val="1"/>
        <charset val="162"/>
      </rPr>
      <t xml:space="preserve"> 4706 sayılı Kanunun 7 nci maddesinin dördüncü fıkrası ile 3065 sayılı Katma Değer Vergisi Kanununun 17 nci maddesinin dördüncü fıkrasının (p) bendi gereğince, mülkiyeti Hazineye ait taşınmazların satış ve devir işlemleri ve bu işlemler sırasında düzenlenen belgeler, vergi, resim ve harçtan müstesnadır. Satışı yapılan taşınmaz, satış tarihini takip eden yıldan itibaren beş yıl süre ile emlak vergisinden muafır. </t>
    </r>
    <r>
      <rPr>
        <b val="true"/>
        <sz val="9"/>
        <rFont val="Times New Roman"/>
        <family val="1"/>
        <charset val="162"/>
      </rPr>
      <t xml:space="preserve">Ancak mülkiyeti SGK' ya ait lojmanların satışında ise KDV, Damga Vergisi, Karar Pulu ve tapu işlemleri için vergi, resim ve harç yükümlülüklerinin alıcı tarafından yerine getirilmesi gerekmektedir.
15-  </t>
    </r>
    <r>
      <rPr>
        <sz val="9"/>
        <rFont val="Times New Roman"/>
        <family val="1"/>
        <charset val="162"/>
      </rPr>
      <t xml:space="preserve">  İhale Komisyonu, gerekçesini bildirmek suretiyle, ihaleyi yapıp yapmamakta serbesttir.
</t>
    </r>
    <r>
      <rPr>
        <b val="true"/>
        <sz val="9"/>
        <rFont val="Times New Roman"/>
        <family val="1"/>
        <charset val="162"/>
      </rPr>
      <t xml:space="preserve">16-  </t>
    </r>
    <r>
      <rPr>
        <sz val="9"/>
        <rFont val="Times New Roman"/>
        <family val="1"/>
        <charset val="162"/>
      </rPr>
      <t xml:space="preserve">  Bu ihaleye ilişkin bilgiler www.kutahya.csb.gov.tr internet adresinden öğrenilebileceği gibi, Türkiye genelindeki ihale bilgileri www.milliemlak.gov.tr adresinden de öğrenilebilir. Kütahya Tel: 0.274.223 60 75 
      </t>
    </r>
    <r>
      <rPr>
        <b val="true"/>
        <sz val="9"/>
        <rFont val="Times New Roman"/>
        <family val="1"/>
        <charset val="162"/>
      </rPr>
      <t xml:space="preserve">İLAN OLUNUR.
</t>
    </r>
  </si>
  <si>
    <t xml:space="preserve">2886 SAYILI DEVLET İHALE KANUNUNUN 45. MADDESİNE GÖRE AÇIK TEKLİF USULÜ İLE SATIŞI YAPILACAK TAŞINMAZ MALLARIN (KAMU KONUTU)</t>
  </si>
  <si>
    <t xml:space="preserve">Sıra No</t>
  </si>
  <si>
    <t xml:space="preserve">Taşınmaz No</t>
  </si>
  <si>
    <t xml:space="preserve">Mahalle</t>
  </si>
  <si>
    <t xml:space="preserve">Sokak / Mevkii</t>
  </si>
  <si>
    <t xml:space="preserve">Ada No</t>
  </si>
  <si>
    <t xml:space="preserve">Parsel No</t>
  </si>
  <si>
    <t xml:space="preserve">Ana Taşınmaz Yüzölçümü (m²)</t>
  </si>
  <si>
    <t xml:space="preserve">Bağımsız Bölüm Arsa Payı</t>
  </si>
  <si>
    <t xml:space="preserve">Blok No</t>
  </si>
  <si>
    <t xml:space="preserve">Kat No</t>
  </si>
  <si>
    <t xml:space="preserve">Bağımsız Bölüm No</t>
  </si>
  <si>
    <t xml:space="preserve">Bağımsız Bölüm Brüt Alanı( m²)</t>
  </si>
  <si>
    <t xml:space="preserve">Fiili Durumu</t>
  </si>
  <si>
    <t xml:space="preserve">Tahmini Bedeli</t>
  </si>
  <si>
    <t xml:space="preserve">Geçici Teminat</t>
  </si>
  <si>
    <t xml:space="preserve">İhale Tarihi</t>
  </si>
  <si>
    <t xml:space="preserve">İhale Saati</t>
  </si>
  <si>
    <t xml:space="preserve">30 Ağustos Mahallesi</t>
  </si>
  <si>
    <t xml:space="preserve">Ağılı Kaya</t>
  </si>
  <si>
    <t xml:space="preserve">586</t>
  </si>
  <si>
    <t xml:space="preserve">13</t>
  </si>
  <si>
    <t xml:space="preserve">126/35945</t>
  </si>
  <si>
    <t xml:space="preserve">Dolu</t>
  </si>
  <si>
    <t xml:space="preserve">127/35945</t>
  </si>
  <si>
    <t xml:space="preserve">Zemin</t>
  </si>
  <si>
    <t xml:space="preserve">585</t>
  </si>
  <si>
    <t xml:space="preserve">8</t>
  </si>
  <si>
    <t xml:space="preserve">122/16164</t>
  </si>
  <si>
    <t xml:space="preserve">123/16164</t>
  </si>
  <si>
    <t xml:space="preserve">153/35945</t>
  </si>
  <si>
    <t xml:space="preserve">4424</t>
  </si>
  <si>
    <t xml:space="preserve">1</t>
  </si>
  <si>
    <t xml:space="preserve">126/33180</t>
  </si>
  <si>
    <t xml:space="preserve">Balıklı Mahallesi</t>
  </si>
  <si>
    <t xml:space="preserve">Cumhuriyet Cad.</t>
  </si>
  <si>
    <t xml:space="preserve">4/350</t>
  </si>
  <si>
    <t xml:space="preserve">--</t>
  </si>
  <si>
    <t xml:space="preserve">Boş</t>
  </si>
  <si>
    <t xml:space="preserve">20/350</t>
  </si>
  <si>
    <t xml:space="preserve">7/Teras</t>
  </si>
  <si>
    <t xml:space="preserve">2886 SAYILI DEVLET İHALE KANUNUNUN 45. MADDESİNE GÖRE AÇIK TEKLİF USULÜ İLE SATIŞI YAPILACAK TAŞINMAZ MALLARIN</t>
  </si>
  <si>
    <t xml:space="preserve">Mahalle / Köy</t>
  </si>
  <si>
    <t xml:space="preserve">Mevkii / Cd /Sk.</t>
  </si>
  <si>
    <t xml:space="preserve">Pafta No</t>
  </si>
  <si>
    <r>
      <rPr>
        <sz val="9"/>
        <rFont val="Times New Roman"/>
        <family val="1"/>
        <charset val="162"/>
      </rPr>
      <t xml:space="preserve">Yüzölçümü (m</t>
    </r>
    <r>
      <rPr>
        <vertAlign val="superscript"/>
        <sz val="9"/>
        <rFont val="Times New Roman"/>
        <family val="1"/>
        <charset val="162"/>
      </rPr>
      <t xml:space="preserve">2</t>
    </r>
    <r>
      <rPr>
        <sz val="9"/>
        <rFont val="Times New Roman"/>
        <family val="1"/>
        <charset val="162"/>
      </rPr>
      <t xml:space="preserve">)</t>
    </r>
  </si>
  <si>
    <t xml:space="preserve">Hazine Hissesi</t>
  </si>
  <si>
    <t xml:space="preserve">Cinsi</t>
  </si>
  <si>
    <t xml:space="preserve">İmar
Durumu</t>
  </si>
  <si>
    <t xml:space="preserve">İhalenin</t>
  </si>
  <si>
    <t xml:space="preserve">Tarihi</t>
  </si>
  <si>
    <t xml:space="preserve">Saati</t>
  </si>
  <si>
    <t xml:space="preserve">43010116066</t>
  </si>
  <si>
    <t xml:space="preserve">Pullar Köyü</t>
  </si>
  <si>
    <t xml:space="preserve">J23-b-12-c-2</t>
  </si>
  <si>
    <t xml:space="preserve">112</t>
  </si>
  <si>
    <t xml:space="preserve">33,95</t>
  </si>
  <si>
    <t xml:space="preserve">Tam</t>
  </si>
  <si>
    <t xml:space="preserve">Arsa</t>
  </si>
  <si>
    <t xml:space="preserve">İmarsız</t>
  </si>
  <si>
    <t xml:space="preserve">43010116326</t>
  </si>
  <si>
    <t xml:space="preserve">109</t>
  </si>
  <si>
    <t xml:space="preserve">42,08</t>
  </si>
  <si>
    <t xml:space="preserve">43010113379</t>
  </si>
  <si>
    <t xml:space="preserve">Elmacık Köyü</t>
  </si>
  <si>
    <t xml:space="preserve">Kavaklı</t>
  </si>
  <si>
    <t xml:space="preserve">I23-c-13-c-2</t>
  </si>
  <si>
    <t xml:space="preserve">120</t>
  </si>
  <si>
    <t xml:space="preserve">161</t>
  </si>
  <si>
    <t xml:space="preserve">Ham Toprak</t>
  </si>
  <si>
    <t xml:space="preserve">43010104930</t>
  </si>
  <si>
    <t xml:space="preserve">Yoncalı Mahallesi</t>
  </si>
  <si>
    <t xml:space="preserve">Ececik</t>
  </si>
  <si>
    <t xml:space="preserve">50 K IV a</t>
  </si>
  <si>
    <t xml:space="preserve">11</t>
  </si>
  <si>
    <t xml:space="preserve">549,00</t>
  </si>
  <si>
    <t xml:space="preserve">Bitişik nizam 2 kat yapı adasındadır.</t>
  </si>
  <si>
    <t xml:space="preserve">247.050,00</t>
  </si>
  <si>
    <t xml:space="preserve">49.410,00</t>
  </si>
  <si>
    <t xml:space="preserve">43010113944</t>
  </si>
  <si>
    <t xml:space="preserve">Hacıazizler Mahallesi</t>
  </si>
  <si>
    <t xml:space="preserve">2618</t>
  </si>
  <si>
    <t xml:space="preserve">545</t>
  </si>
  <si>
    <t xml:space="preserve">6.994,00</t>
  </si>
  <si>
    <t xml:space="preserve">Tarla</t>
  </si>
  <si>
    <t xml:space="preserve">Ayrık nizam 2 kat yapı adasında kalmaktadır.</t>
  </si>
  <si>
    <t xml:space="preserve">3.846.700,00</t>
  </si>
  <si>
    <t xml:space="preserve">769.340,00</t>
  </si>
  <si>
    <t xml:space="preserve">43010118674</t>
  </si>
  <si>
    <t xml:space="preserve">Parmakören Mahallesi</t>
  </si>
  <si>
    <t xml:space="preserve">-</t>
  </si>
  <si>
    <t xml:space="preserve">J23b04b3d</t>
  </si>
  <si>
    <t xml:space="preserve">4170</t>
  </si>
  <si>
    <t xml:space="preserve">17.977,81</t>
  </si>
  <si>
    <t xml:space="preserve">Ayrık Nizam, 4 kat yapı adası</t>
  </si>
  <si>
    <t xml:space="preserve">3.415.784,00</t>
  </si>
  <si>
    <t xml:space="preserve">683.156,80</t>
  </si>
  <si>
    <t xml:space="preserve">43010105652</t>
  </si>
  <si>
    <t xml:space="preserve">Karaağaç Köyü</t>
  </si>
  <si>
    <t xml:space="preserve">Behçetin Kuyu</t>
  </si>
  <si>
    <t xml:space="preserve">J23b01b2</t>
  </si>
  <si>
    <t xml:space="preserve">115</t>
  </si>
  <si>
    <t xml:space="preserve">7</t>
  </si>
  <si>
    <t xml:space="preserve">1.176,39</t>
  </si>
  <si>
    <t xml:space="preserve">17.650,00</t>
  </si>
  <si>
    <t xml:space="preserve">3.530,00</t>
  </si>
  <si>
    <t xml:space="preserve">43010110077</t>
  </si>
  <si>
    <t xml:space="preserve">Bayramşah Köyü</t>
  </si>
  <si>
    <t xml:space="preserve">Çiğler</t>
  </si>
  <si>
    <t xml:space="preserve">J24a04c2</t>
  </si>
  <si>
    <t xml:space="preserve">104</t>
  </si>
  <si>
    <t xml:space="preserve">298</t>
  </si>
  <si>
    <t xml:space="preserve">383,75</t>
  </si>
  <si>
    <t xml:space="preserve">2.000,00</t>
  </si>
  <si>
    <t xml:space="preserve">400,00</t>
  </si>
  <si>
    <t xml:space="preserve">43010121034</t>
  </si>
  <si>
    <t xml:space="preserve">Nusret Köyü</t>
  </si>
  <si>
    <t xml:space="preserve">Köy İçi</t>
  </si>
  <si>
    <t xml:space="preserve">I24D07D4C4D</t>
  </si>
  <si>
    <t xml:space="preserve">101</t>
  </si>
  <si>
    <t xml:space="preserve">436</t>
  </si>
  <si>
    <t xml:space="preserve">7.121,98</t>
  </si>
  <si>
    <t xml:space="preserve">160.500,00</t>
  </si>
  <si>
    <t xml:space="preserve">32.100,00</t>
  </si>
  <si>
    <t xml:space="preserve">43010121035</t>
  </si>
  <si>
    <t xml:space="preserve">437</t>
  </si>
  <si>
    <t xml:space="preserve">1.506,99</t>
  </si>
  <si>
    <t xml:space="preserve">34.000,00</t>
  </si>
  <si>
    <t xml:space="preserve">6.800,00</t>
  </si>
  <si>
    <t xml:space="preserve">43010112012</t>
  </si>
  <si>
    <t xml:space="preserve">Çobanlar Köyü</t>
  </si>
  <si>
    <t xml:space="preserve">Değirmen Deresi</t>
  </si>
  <si>
    <t xml:space="preserve">J24a05c4</t>
  </si>
  <si>
    <t xml:space="preserve">743</t>
  </si>
  <si>
    <t xml:space="preserve">6.471,95</t>
  </si>
  <si>
    <t xml:space="preserve">32.500,00</t>
  </si>
  <si>
    <t xml:space="preserve">6.500,00</t>
  </si>
  <si>
    <t xml:space="preserve">43010112033</t>
  </si>
  <si>
    <t xml:space="preserve">Karalar</t>
  </si>
  <si>
    <t xml:space="preserve">J24a05c3</t>
  </si>
  <si>
    <t xml:space="preserve">1286</t>
  </si>
  <si>
    <t xml:space="preserve">1.635,11</t>
  </si>
  <si>
    <t xml:space="preserve">11.500,00</t>
  </si>
  <si>
    <t xml:space="preserve">2.300,00</t>
  </si>
  <si>
    <t xml:space="preserve">43010103691</t>
  </si>
  <si>
    <t xml:space="preserve">Kınık Köyü</t>
  </si>
  <si>
    <t xml:space="preserve">Göktaşsırtı</t>
  </si>
  <si>
    <t xml:space="preserve">I23C24A4</t>
  </si>
  <si>
    <t xml:space="preserve">137</t>
  </si>
  <si>
    <t xml:space="preserve">152</t>
  </si>
  <si>
    <t xml:space="preserve">18.383,92</t>
  </si>
  <si>
    <t xml:space="preserve">165.500,00</t>
  </si>
  <si>
    <t xml:space="preserve">33.100,00</t>
  </si>
  <si>
    <t xml:space="preserve">43010103715</t>
  </si>
  <si>
    <t xml:space="preserve">Korukıranı</t>
  </si>
  <si>
    <t xml:space="preserve">I23C19D4</t>
  </si>
  <si>
    <t xml:space="preserve">148</t>
  </si>
  <si>
    <t xml:space="preserve">42</t>
  </si>
  <si>
    <t xml:space="preserve">10.658,63</t>
  </si>
  <si>
    <t xml:space="preserve">149.500,00</t>
  </si>
  <si>
    <t xml:space="preserve">29.900,00</t>
  </si>
  <si>
    <t xml:space="preserve">43010103716</t>
  </si>
  <si>
    <t xml:space="preserve">51</t>
  </si>
  <si>
    <t xml:space="preserve">6.533,46</t>
  </si>
  <si>
    <t xml:space="preserve">85.000,00</t>
  </si>
  <si>
    <t xml:space="preserve">17.000,00</t>
  </si>
  <si>
    <t xml:space="preserve">43010115889</t>
  </si>
  <si>
    <t xml:space="preserve">Aloğlu Köyü</t>
  </si>
  <si>
    <t xml:space="preserve">Eski Mezarlık</t>
  </si>
  <si>
    <t xml:space="preserve">J23-b-14-c-3</t>
  </si>
  <si>
    <t xml:space="preserve">153</t>
  </si>
  <si>
    <t xml:space="preserve">4</t>
  </si>
  <si>
    <t xml:space="preserve">7.958,80</t>
  </si>
  <si>
    <t xml:space="preserve">95.550,00</t>
  </si>
  <si>
    <t xml:space="preserve">19.110,00</t>
  </si>
  <si>
    <t xml:space="preserve">43010102458</t>
  </si>
  <si>
    <t xml:space="preserve">Anasultan Köyü</t>
  </si>
  <si>
    <t xml:space="preserve">Kızılöz</t>
  </si>
  <si>
    <t xml:space="preserve">J24A22C4</t>
  </si>
  <si>
    <t xml:space="preserve">268</t>
  </si>
  <si>
    <t xml:space="preserve">7.238,33</t>
  </si>
  <si>
    <t xml:space="preserve">80.000,00</t>
  </si>
  <si>
    <t xml:space="preserve">16.000,00</t>
  </si>
  <si>
    <t xml:space="preserve">43010111189</t>
  </si>
  <si>
    <t xml:space="preserve">Soğukçeşme Köyü</t>
  </si>
  <si>
    <t xml:space="preserve">Aralık</t>
  </si>
  <si>
    <t xml:space="preserve">I24-d-16-a-2-c</t>
  </si>
  <si>
    <t xml:space="preserve">154</t>
  </si>
  <si>
    <t xml:space="preserve">278</t>
  </si>
  <si>
    <t xml:space="preserve">1.399,40</t>
  </si>
  <si>
    <t xml:space="preserve">42.000,00</t>
  </si>
  <si>
    <t xml:space="preserve">8.400,00</t>
  </si>
  <si>
    <t xml:space="preserve">43010111191</t>
  </si>
  <si>
    <t xml:space="preserve">I24-d-16-a-3-b</t>
  </si>
  <si>
    <t xml:space="preserve">293</t>
  </si>
  <si>
    <t xml:space="preserve">6.038,51</t>
  </si>
  <si>
    <t xml:space="preserve">182.000,00</t>
  </si>
  <si>
    <t xml:space="preserve">36.400,00</t>
  </si>
  <si>
    <t xml:space="preserve">43010111241</t>
  </si>
  <si>
    <t xml:space="preserve">Köyiçi</t>
  </si>
  <si>
    <t xml:space="preserve">I24-d-16-a-2-d</t>
  </si>
  <si>
    <t xml:space="preserve">166</t>
  </si>
  <si>
    <t xml:space="preserve">15</t>
  </si>
  <si>
    <t xml:space="preserve">853,24</t>
  </si>
  <si>
    <t xml:space="preserve">26.000,00</t>
  </si>
  <si>
    <t xml:space="preserve">5.200,00</t>
  </si>
  <si>
    <t xml:space="preserve">43010111242</t>
  </si>
  <si>
    <t xml:space="preserve">16</t>
  </si>
  <si>
    <t xml:space="preserve">571,69</t>
  </si>
  <si>
    <t xml:space="preserve">17.200,00</t>
  </si>
  <si>
    <t xml:space="preserve">3.440,00</t>
  </si>
  <si>
    <t xml:space="preserve">43010114398</t>
  </si>
  <si>
    <t xml:space="preserve">Kirazpınar Mahallesi</t>
  </si>
  <si>
    <t xml:space="preserve">J23-B-04-A-3</t>
  </si>
  <si>
    <t xml:space="preserve">2</t>
  </si>
  <si>
    <t xml:space="preserve">3.380,00</t>
  </si>
  <si>
    <t xml:space="preserve">Ayrık Nizam 3 kat İş Merkezi</t>
  </si>
  <si>
    <t xml:space="preserve">1.859.000,00</t>
  </si>
  <si>
    <t xml:space="preserve">371.800,00</t>
  </si>
  <si>
    <t xml:space="preserve">43010108943</t>
  </si>
  <si>
    <t xml:space="preserve">Ahiler Köy</t>
  </si>
  <si>
    <t xml:space="preserve">Köy Civarı</t>
  </si>
  <si>
    <t xml:space="preserve">J24A25C4B</t>
  </si>
  <si>
    <t xml:space="preserve">138</t>
  </si>
  <si>
    <t xml:space="preserve">758</t>
  </si>
  <si>
    <t xml:space="preserve">2.127,75</t>
  </si>
  <si>
    <t xml:space="preserve">30.000,00</t>
  </si>
  <si>
    <t xml:space="preserve">6.000,00</t>
  </si>
  <si>
    <t xml:space="preserve">43010109109</t>
  </si>
  <si>
    <t xml:space="preserve">Doğarslan Köyü</t>
  </si>
  <si>
    <t xml:space="preserve">Dolay</t>
  </si>
  <si>
    <t xml:space="preserve">J24-c-07-b-4</t>
  </si>
  <si>
    <t xml:space="preserve">141</t>
  </si>
  <si>
    <t xml:space="preserve">63</t>
  </si>
  <si>
    <t xml:space="preserve">2.336,23</t>
  </si>
  <si>
    <t xml:space="preserve">11.750,00</t>
  </si>
  <si>
    <t xml:space="preserve">2.350,00</t>
  </si>
  <si>
    <t xml:space="preserve">43010109130</t>
  </si>
  <si>
    <t xml:space="preserve">Hacı Ali Kuyusu</t>
  </si>
  <si>
    <t xml:space="preserve">J24-c-02-c-1</t>
  </si>
  <si>
    <t xml:space="preserve">146</t>
  </si>
  <si>
    <t xml:space="preserve">50</t>
  </si>
  <si>
    <t xml:space="preserve">6.512,73</t>
  </si>
  <si>
    <t xml:space="preserve">32.600,00</t>
  </si>
  <si>
    <t xml:space="preserve">6.520,00</t>
  </si>
  <si>
    <t xml:space="preserve">43010109131</t>
  </si>
  <si>
    <t xml:space="preserve">49</t>
  </si>
  <si>
    <t xml:space="preserve">7.453,81</t>
  </si>
  <si>
    <t xml:space="preserve">37.300,00</t>
  </si>
  <si>
    <t xml:space="preserve">7.460,00</t>
  </si>
  <si>
    <t xml:space="preserve">43010109137</t>
  </si>
  <si>
    <t xml:space="preserve">Köy içi</t>
  </si>
  <si>
    <t xml:space="preserve">J24-C-07-A-3-A</t>
  </si>
  <si>
    <t xml:space="preserve">1.499,88</t>
  </si>
  <si>
    <t xml:space="preserve">33.000,00</t>
  </si>
  <si>
    <t xml:space="preserve">6.600,00</t>
  </si>
  <si>
    <t xml:space="preserve">43010109112</t>
  </si>
  <si>
    <t xml:space="preserve">J24-C-07-A-3-D</t>
  </si>
  <si>
    <t xml:space="preserve">441</t>
  </si>
  <si>
    <t xml:space="preserve">1.181,29</t>
  </si>
  <si>
    <t xml:space="preserve">43010104107</t>
  </si>
  <si>
    <t xml:space="preserve">Koçak Köyü</t>
  </si>
  <si>
    <t xml:space="preserve">Sarıkaya</t>
  </si>
  <si>
    <t xml:space="preserve">J23b25c2</t>
  </si>
  <si>
    <t xml:space="preserve">129</t>
  </si>
  <si>
    <t xml:space="preserve">54</t>
  </si>
  <si>
    <t xml:space="preserve">544,72</t>
  </si>
  <si>
    <t xml:space="preserve">3.300,00</t>
  </si>
  <si>
    <t xml:space="preserve">660,00</t>
  </si>
  <si>
    <t xml:space="preserve">43010103977</t>
  </si>
  <si>
    <t xml:space="preserve">Kayaaltı</t>
  </si>
  <si>
    <t xml:space="preserve">J24a21a4</t>
  </si>
  <si>
    <t xml:space="preserve">764</t>
  </si>
  <si>
    <t xml:space="preserve">365,41</t>
  </si>
  <si>
    <t xml:space="preserve">2.100,00</t>
  </si>
  <si>
    <t xml:space="preserve">420,00</t>
  </si>
  <si>
    <t xml:space="preserve">43010121028</t>
  </si>
  <si>
    <t xml:space="preserve">Güvem Köyü</t>
  </si>
  <si>
    <t xml:space="preserve">J23-b-18-c-3-b</t>
  </si>
  <si>
    <t xml:space="preserve">190</t>
  </si>
  <si>
    <t xml:space="preserve">1.139,03</t>
  </si>
  <si>
    <t xml:space="preserve">19.500,00</t>
  </si>
  <si>
    <t xml:space="preserve">3.900,00</t>
  </si>
  <si>
    <t xml:space="preserve">43010121029</t>
  </si>
  <si>
    <t xml:space="preserve">14</t>
  </si>
  <si>
    <t xml:space="preserve">2.947,73</t>
  </si>
  <si>
    <t xml:space="preserve">50.500,00</t>
  </si>
  <si>
    <t xml:space="preserve">10.100,00</t>
  </si>
  <si>
    <t xml:space="preserve">43010121030</t>
  </si>
  <si>
    <t xml:space="preserve">2.956,46</t>
  </si>
  <si>
    <t xml:space="preserve">43010121031</t>
  </si>
  <si>
    <t xml:space="preserve">1.992,30</t>
  </si>
  <si>
    <t xml:space="preserve">43010121032</t>
  </si>
  <si>
    <t xml:space="preserve">17</t>
  </si>
  <si>
    <t xml:space="preserve">2.426,58</t>
  </si>
  <si>
    <t xml:space="preserve">41.500,00</t>
  </si>
  <si>
    <t xml:space="preserve">8.300,00</t>
  </si>
  <si>
    <t xml:space="preserve">43010122933</t>
  </si>
  <si>
    <t xml:space="preserve">171</t>
  </si>
  <si>
    <t xml:space="preserve">20</t>
  </si>
  <si>
    <t xml:space="preserve">11.873,19</t>
  </si>
  <si>
    <t xml:space="preserve">142.500,00</t>
  </si>
  <si>
    <t xml:space="preserve">28.500,00</t>
  </si>
  <si>
    <t xml:space="preserve">43010122936</t>
  </si>
  <si>
    <t xml:space="preserve">23</t>
  </si>
  <si>
    <t xml:space="preserve">10.805,71</t>
  </si>
  <si>
    <t xml:space="preserve">184.000,00</t>
  </si>
  <si>
    <t xml:space="preserve">36.800,00</t>
  </si>
  <si>
    <t xml:space="preserve">43010108335</t>
  </si>
  <si>
    <t xml:space="preserve">Ovacık Köyü</t>
  </si>
  <si>
    <t xml:space="preserve">J24C03B4B</t>
  </si>
  <si>
    <t xml:space="preserve">111</t>
  </si>
  <si>
    <t xml:space="preserve">346,49</t>
  </si>
  <si>
    <t xml:space="preserve">1.300,00</t>
  </si>
  <si>
    <t xml:space="preserve">43010108348</t>
  </si>
  <si>
    <t xml:space="preserve">KöyÖnü</t>
  </si>
  <si>
    <t xml:space="preserve">88</t>
  </si>
  <si>
    <t xml:space="preserve">976,77</t>
  </si>
  <si>
    <t xml:space="preserve">12.000,00</t>
  </si>
  <si>
    <t xml:space="preserve">2.400,00</t>
  </si>
  <si>
    <t xml:space="preserve">43010109230</t>
  </si>
  <si>
    <t xml:space="preserve">Yeşilbayır Köyü</t>
  </si>
  <si>
    <t xml:space="preserve">Kirsecik</t>
  </si>
  <si>
    <t xml:space="preserve">J24C08A3</t>
  </si>
  <si>
    <t xml:space="preserve">269</t>
  </si>
  <si>
    <t xml:space="preserve">16.195,22</t>
  </si>
  <si>
    <t xml:space="preserve">130.000,00</t>
  </si>
  <si>
    <t xml:space="preserve">43010107527</t>
  </si>
  <si>
    <t xml:space="preserve">Kumluyurt Köyü</t>
  </si>
  <si>
    <t xml:space="preserve">Küçükekinlik</t>
  </si>
  <si>
    <t xml:space="preserve">J24B21A2D</t>
  </si>
  <si>
    <t xml:space="preserve">102</t>
  </si>
  <si>
    <t xml:space="preserve">34</t>
  </si>
  <si>
    <t xml:space="preserve">13.982,39</t>
  </si>
  <si>
    <t xml:space="preserve">112.000,00</t>
  </si>
  <si>
    <t xml:space="preserve">22.400,00</t>
  </si>
  <si>
    <t xml:space="preserve">43010108876</t>
  </si>
  <si>
    <t xml:space="preserve">Muhatboğazı Köyü</t>
  </si>
  <si>
    <t xml:space="preserve">Köklük</t>
  </si>
  <si>
    <t xml:space="preserve">J24A19B2B</t>
  </si>
  <si>
    <t xml:space="preserve">343</t>
  </si>
  <si>
    <t xml:space="preserve">158,45</t>
  </si>
  <si>
    <t xml:space="preserve">5.750,00</t>
  </si>
  <si>
    <t xml:space="preserve">1.150,00</t>
  </si>
  <si>
    <t xml:space="preserve">43010108878</t>
  </si>
  <si>
    <t xml:space="preserve">344</t>
  </si>
  <si>
    <t xml:space="preserve">183,75</t>
  </si>
  <si>
    <t xml:space="preserve">Kireççiftliği Köyü</t>
  </si>
  <si>
    <t xml:space="preserve">J23-b-24-b-3-d</t>
  </si>
  <si>
    <t xml:space="preserve">2886 SAYILI DEVLET İHALE KANUNUNUN 45. MADDESİNE GÖRE AÇIK TEKLİF USULÜ İLE KİRALAMASI YAPILACAK TAŞINMAZ MALLARIN</t>
  </si>
  <si>
    <t xml:space="preserve">Yüzölçümü (m2)</t>
  </si>
  <si>
    <t xml:space="preserve">Kiralanacak Alan</t>
  </si>
  <si>
    <t xml:space="preserve">Kiralama Amacı</t>
  </si>
  <si>
    <t xml:space="preserve">Yıllık Tahmini Kira Bedeli</t>
  </si>
  <si>
    <t xml:space="preserve">Belkavak Köyü</t>
  </si>
  <si>
    <t xml:space="preserve">Örenler</t>
  </si>
  <si>
    <t xml:space="preserve">J24-a-20-d-3-a</t>
  </si>
  <si>
    <t xml:space="preserve">3 yıl süreyle Tarımsal Amaçlı</t>
  </si>
  <si>
    <t xml:space="preserve">Akoluk Köyü</t>
  </si>
  <si>
    <t xml:space="preserve">Söğütlü</t>
  </si>
  <si>
    <t xml:space="preserve">J24-b-16-b-3</t>
  </si>
  <si>
    <t xml:space="preserve">43010110699</t>
  </si>
  <si>
    <t xml:space="preserve">Çayca Köyü</t>
  </si>
  <si>
    <t xml:space="preserve">Saksağan Deresi</t>
  </si>
  <si>
    <t xml:space="preserve">J24-a-08-c-2</t>
  </si>
  <si>
    <t xml:space="preserve">128</t>
  </si>
  <si>
    <t xml:space="preserve">34.906,10</t>
  </si>
  <si>
    <t xml:space="preserve">10.500,00</t>
  </si>
  <si>
    <t xml:space="preserve">43010110700</t>
  </si>
  <si>
    <t xml:space="preserve">Arpalık</t>
  </si>
  <si>
    <t xml:space="preserve">188</t>
  </si>
  <si>
    <t xml:space="preserve">8.431,64</t>
  </si>
  <si>
    <t xml:space="preserve">650,00</t>
  </si>
  <si>
    <t xml:space="preserve">130,00</t>
  </si>
  <si>
    <t xml:space="preserve">43010110701</t>
  </si>
  <si>
    <t xml:space="preserve">J24-a-08-c-3</t>
  </si>
  <si>
    <t xml:space="preserve">191</t>
  </si>
  <si>
    <t xml:space="preserve">6.722,19</t>
  </si>
  <si>
    <t xml:space="preserve">550,00</t>
  </si>
  <si>
    <t xml:space="preserve">110,00</t>
  </si>
  <si>
    <t xml:space="preserve">43010110702</t>
  </si>
  <si>
    <t xml:space="preserve">199</t>
  </si>
  <si>
    <t xml:space="preserve">18.093,64</t>
  </si>
  <si>
    <t xml:space="preserve">1.400,00</t>
  </si>
  <si>
    <t xml:space="preserve">280,00</t>
  </si>
  <si>
    <t xml:space="preserve">43010110705</t>
  </si>
  <si>
    <t xml:space="preserve">215</t>
  </si>
  <si>
    <t xml:space="preserve">13.002,14</t>
  </si>
  <si>
    <t xml:space="preserve">43010110711</t>
  </si>
  <si>
    <t xml:space="preserve">3.362,50</t>
  </si>
  <si>
    <t xml:space="preserve">360,00</t>
  </si>
  <si>
    <t xml:space="preserve">72,00</t>
  </si>
  <si>
    <t xml:space="preserve">43010110738</t>
  </si>
  <si>
    <t xml:space="preserve">Mezarlık Altı</t>
  </si>
  <si>
    <t xml:space="preserve">J24-a-08-b-4</t>
  </si>
  <si>
    <t xml:space="preserve">108</t>
  </si>
  <si>
    <t xml:space="preserve">7.109,34</t>
  </si>
  <si>
    <t xml:space="preserve">43010110739</t>
  </si>
  <si>
    <t xml:space="preserve">J24-a-08-c-1</t>
  </si>
  <si>
    <t xml:space="preserve">13.554,64</t>
  </si>
  <si>
    <t xml:space="preserve">1.100,00</t>
  </si>
  <si>
    <t xml:space="preserve">220,00</t>
  </si>
  <si>
    <t xml:space="preserve">2886 SAYILI DEVLET İHALE KANUNUNUN 51/g MADDESİNE GÖRE PAZARLIK USULÜ İLE İRTİFAK HAKKI İHALESİ YAPILACAK TAŞINMAZ MALLARIN</t>
  </si>
  <si>
    <t xml:space="preserve">İrtifak Hakkı Tesis Edilecek Alan</t>
  </si>
  <si>
    <t xml:space="preserve">Amacı</t>
  </si>
  <si>
    <t xml:space="preserve">İlk Yıl Tahmini Bedeli</t>
  </si>
  <si>
    <t xml:space="preserve">43010107296</t>
  </si>
  <si>
    <t xml:space="preserve">İshakseydi Mahallesi</t>
  </si>
  <si>
    <t xml:space="preserve">Künkbaşı</t>
  </si>
  <si>
    <t xml:space="preserve">I23-c-23-a-3</t>
  </si>
  <si>
    <t xml:space="preserve">162</t>
  </si>
  <si>
    <t xml:space="preserve">24</t>
  </si>
  <si>
    <t xml:space="preserve">28.900,80</t>
  </si>
  <si>
    <t xml:space="preserve">30 (otuz) yıl süreyle Hayvancılık/Organize Hayvancılık</t>
  </si>
  <si>
    <t xml:space="preserve">11.600,00</t>
  </si>
  <si>
    <t xml:space="preserve">2.320,00</t>
  </si>
  <si>
    <t xml:space="preserve">2886 SAYILI DEVLET İHALE KANUNUNUN 45. MADDESİNE GÖRE AÇIK TEKLİF USULÜ İLE KİRALAMASI YAPILACAK TAŞINMAZ MALLARIN (DAİRE)</t>
  </si>
  <si>
    <t xml:space="preserve">Apartman Adı</t>
  </si>
  <si>
    <t xml:space="preserve">Yüzölçümü m²</t>
  </si>
  <si>
    <t xml:space="preserve">Arsa Payı</t>
  </si>
  <si>
    <t xml:space="preserve">Blok</t>
  </si>
  <si>
    <t xml:space="preserve">Daire</t>
  </si>
  <si>
    <t xml:space="preserve">Oda Sayısı</t>
  </si>
  <si>
    <t xml:space="preserve">Cephesi</t>
  </si>
  <si>
    <t xml:space="preserve">Özellikleri</t>
  </si>
  <si>
    <t xml:space="preserve">Aylık Aidat Bedeli</t>
  </si>
  <si>
    <t xml:space="preserve">SİMKENT SİTESİ</t>
  </si>
  <si>
    <t xml:space="preserve">13.768,00</t>
  </si>
  <si>
    <t xml:space="preserve">90/23676</t>
  </si>
  <si>
    <t xml:space="preserve">L</t>
  </si>
  <si>
    <t xml:space="preserve">1+1</t>
  </si>
  <si>
    <t xml:space="preserve">Güney cephelidir.</t>
  </si>
  <si>
    <t xml:space="preserve">Doğalgazlı kombili sistem vardır, garaj hakkı yoktur.</t>
  </si>
  <si>
    <t xml:space="preserve">Kuzey cephelidir.</t>
  </si>
  <si>
    <t xml:space="preserve">85/23676</t>
  </si>
  <si>
    <t xml:space="preserve">147/23676</t>
  </si>
  <si>
    <t xml:space="preserve">G</t>
  </si>
  <si>
    <t xml:space="preserve">2+1</t>
  </si>
  <si>
    <t xml:space="preserve">Çift cephelidir.</t>
  </si>
  <si>
    <t xml:space="preserve">Doğalgazlı kombili sistem vardır, garaj hakkı vardır.</t>
  </si>
  <si>
    <t xml:space="preserve">141/23676</t>
  </si>
  <si>
    <t xml:space="preserve">H</t>
  </si>
  <si>
    <t xml:space="preserve">3+1</t>
  </si>
  <si>
    <t xml:space="preserve">Çift cephelidir.Yola ve yeşil alana bakmaktadır</t>
  </si>
  <si>
    <t xml:space="preserve">242/23676</t>
  </si>
  <si>
    <t xml:space="preserve">I</t>
  </si>
  <si>
    <t xml:space="preserve">4+1</t>
  </si>
  <si>
    <t xml:space="preserve">137/23676</t>
  </si>
  <si>
    <t xml:space="preserve">K</t>
  </si>
  <si>
    <t xml:space="preserve">ÖZERDOĞMUŞLAR APT.</t>
  </si>
  <si>
    <t xml:space="preserve">2.470,00</t>
  </si>
  <si>
    <t xml:space="preserve">40/7</t>
  </si>
  <si>
    <t xml:space="preserve">A</t>
  </si>
  <si>
    <t xml:space="preserve">Doğalgazı kombili sistemdir.</t>
  </si>
  <si>
    <t xml:space="preserve">AÇIKLAMA 1</t>
  </si>
  <si>
    <t xml:space="preserve">SİMKENT Sitesi için : Site içerisinde güvenlik, yeşil alan, çocuk parkı bulunmaktadır. Tüm giderler Aidat bedeline dahil, Sosyal alanda bulunan; fitness, Sauna ve spor salonu aktif durumda ve kadın - erkek bölümlerinin girişleri ayrıdır. Havuz bölümü ise Yılın yalnızca 3 - 4 ay (Yaz mevsimi) aktif olarak kullanılmaktadır.</t>
  </si>
  <si>
    <t xml:space="preserve">AÇIKLAMA 2</t>
  </si>
  <si>
    <t xml:space="preserve">Listenin 10. sırasında bulunan Özerdoğmuşlar Apt. için : Apartman içerisinde çatı altı ortak kullanım mevcuttur. Tüm giderler Aidat bedeline dahildir.</t>
  </si>
  <si>
    <t xml:space="preserve">2886 SAYILI DEVLET İHALE KANUNUNUN 45. MADDESİNE GÖRE AÇIK TEKLİF USULÜ İLE YAPILACAK OLAN BİNA ENKAZI YIKIM İŞİ</t>
  </si>
  <si>
    <t xml:space="preserve">Sokak / Mevki</t>
  </si>
  <si>
    <t xml:space="preserve">İşin Nevi</t>
  </si>
  <si>
    <t xml:space="preserve">Tahmini Bedeli </t>
  </si>
  <si>
    <t xml:space="preserve">Ek Teminat</t>
  </si>
  <si>
    <t xml:space="preserve">İhale </t>
  </si>
  <si>
    <t xml:space="preserve">Tarihi/Saati</t>
  </si>
  <si>
    <t xml:space="preserve">Yıldırım Beyazıt Mah.</t>
  </si>
  <si>
    <t xml:space="preserve">Kılıç Sokak</t>
  </si>
  <si>
    <t xml:space="preserve">Mesken</t>
  </si>
  <si>
    <t xml:space="preserve">5 katlı, 20 daireli Maliye lojmanlarının enkazından çıkacak olan hurda karşılığı yıkım işi</t>
  </si>
  <si>
    <t xml:space="preserve">07.10.2021
11:00</t>
  </si>
  <si>
    <t xml:space="preserve">AÇIKLAMA 3</t>
  </si>
  <si>
    <r>
      <rPr>
        <b val="true"/>
        <sz val="9"/>
        <rFont val="Times New Roman"/>
        <family val="1"/>
        <charset val="162"/>
      </rPr>
      <t xml:space="preserve">Enkazdan Çıkacak Hurda Karşılığı Lojman Yıkım İhalesine katılacak Gerçek ve Tüzel Kişler için;</t>
    </r>
    <r>
      <rPr>
        <sz val="9"/>
        <rFont val="Times New Roman"/>
        <family val="1"/>
        <charset val="162"/>
      </rPr>
      <t xml:space="preserve">  ikametgâh belgesi, adres beyanı, T.C. Kimlik Numarası, Tüzel Kişilerin ise Vergi Kimlik Numarası, Geçici ve Ek Teminat Makbuzu, Mevduat veya Katılım Bankalarının verecekleri 2886 sayılı Devlet İhale Kanununa göre düzenlenmiş ve daha önce ilgili Banka şubesince verilen teminat mektupları toplamı ile aynı şubenin limitlerinin de gösterildiği süresiz teminat mektubu, Hazine Müsteşarlığınca ihraç edilen Devlet İç Borçlanma Senetleri veya bu senetler yerine düzenlenen belgeler, (Nominal bedele faiz dâhil edilerek ihraç edilmiş ise, bu işlemlerde anaparaya tekabül eden satış değerleri esas alınır.), Özel Hukuk Tüzel Kişilerinin belirtilen şartlardan ayrı olarak, İdare merkezlerinin bulunduğu yer mahkemesinden veya siciline kayıtlı bulunduğu Ticaret veya Sanayi Odasından yahut benzeri meslek kuruluşundan, ihalenin yapıldığı yıl içinde alınmış sicil kayıt belgesi, tüzel kişilik adına ihaleye katılacak veya teklifte bulunacak kişilerin tüzel kişiliği temsile tam yetkili olduklarını gösterir noterlikçe tasdik edilmiş imza sirkülerini veya vekâletnameyi vermeleri, Kamu Tüzel Kişilerinin ise belirtilen şartlardan ayrı olarak tüzel kişilik adına ihaleye katılacak veya teklifte bulunacak kişilerin, tüzel kişiliği temsile yetkili olduğunu gösterir belge, Bina yıkım işine dair en az 75.000,00-TL’lik veya en az 6,000 m² lik İş Bitirme Belgesi (İş Deneyim Belgesi) aslı veya onaylı Örneği, Yıkım esnasında temin edilecek araçlara ilişkin taahhütname idareye verilecek, daha sonra üzerine ihale yapılandan noter onaylı olarak istenecektir. İhale şartnamesi 200,00 TL (İkiyüz TL.) karşılığında Milli Emlak Müdürlüğünden temin edilebilir.
</t>
    </r>
  </si>
</sst>
</file>

<file path=xl/styles.xml><?xml version="1.0" encoding="utf-8"?>
<styleSheet xmlns="http://schemas.openxmlformats.org/spreadsheetml/2006/main">
  <numFmts count="16">
    <numFmt numFmtId="164" formatCode="General"/>
    <numFmt numFmtId="165" formatCode="#,##0.00"/>
    <numFmt numFmtId="166" formatCode="@"/>
    <numFmt numFmtId="167" formatCode="[$-409]m/d/yyyy"/>
    <numFmt numFmtId="168" formatCode="#,##0"/>
    <numFmt numFmtId="169" formatCode="0"/>
    <numFmt numFmtId="170" formatCode="0.00"/>
    <numFmt numFmtId="171" formatCode="#,##0.00\ _₺"/>
    <numFmt numFmtId="172" formatCode="[$-409]h:mm"/>
    <numFmt numFmtId="173" formatCode="#,##0.00&quot; ₺&quot;"/>
    <numFmt numFmtId="174" formatCode="dd/mm/yy"/>
    <numFmt numFmtId="175" formatCode="_-* #,##0.00\ _₺_-;\-* #,##0.00\ _₺_-;_-* \-??\ _₺_-;_-@_-"/>
    <numFmt numFmtId="176" formatCode="hh:mm;@"/>
    <numFmt numFmtId="177" formatCode="#,##0.00_ ;\-#,##0.00\ "/>
    <numFmt numFmtId="178" formatCode="[$-409]#,##0.00_);\(#,##0.00\)"/>
    <numFmt numFmtId="179" formatCode="dd/mm/yyyy;@"/>
  </numFmts>
  <fonts count="12">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0"/>
      <name val="Arial Tur"/>
      <family val="0"/>
      <charset val="162"/>
    </font>
    <font>
      <sz val="9"/>
      <name val="Times New Roman"/>
      <family val="1"/>
      <charset val="162"/>
    </font>
    <font>
      <sz val="9"/>
      <color rgb="FFFFFFFF"/>
      <name val="Times New Roman"/>
      <family val="1"/>
      <charset val="162"/>
    </font>
    <font>
      <b val="true"/>
      <sz val="9"/>
      <name val="Times New Roman"/>
      <family val="1"/>
      <charset val="162"/>
    </font>
    <font>
      <sz val="9"/>
      <color rgb="FF000000"/>
      <name val="Times New Roman"/>
      <family val="1"/>
      <charset val="162"/>
    </font>
    <font>
      <sz val="9"/>
      <color rgb="FF333333"/>
      <name val="Times New Roman"/>
      <family val="1"/>
      <charset val="162"/>
    </font>
    <font>
      <vertAlign val="superscript"/>
      <sz val="9"/>
      <name val="Times New Roman"/>
      <family val="1"/>
      <charset val="16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7"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left"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7" fontId="6" fillId="0" borderId="5" xfId="22" applyFont="true" applyBorder="true" applyAlignment="true" applyProtection="false">
      <alignment horizontal="center" vertical="center" textRotation="0" wrapText="true" indent="0" shrinkToFit="false"/>
      <protection locked="true" hidden="false"/>
    </xf>
    <xf numFmtId="172" fontId="6" fillId="0" borderId="6"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left"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0"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1" fontId="9" fillId="0" borderId="8" xfId="0" applyFont="true" applyBorder="true" applyAlignment="true" applyProtection="false">
      <alignment horizontal="right" vertical="center" textRotation="0" wrapText="tru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7" fontId="6" fillId="0" borderId="8" xfId="22" applyFont="true" applyBorder="true" applyAlignment="true" applyProtection="false">
      <alignment horizontal="center" vertical="center" textRotation="0" wrapText="true" indent="0" shrinkToFit="false"/>
      <protection locked="true" hidden="false"/>
    </xf>
    <xf numFmtId="172" fontId="6" fillId="0" borderId="9" xfId="22"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true" indent="0" shrinkToFit="false"/>
      <protection locked="true" hidden="false"/>
    </xf>
    <xf numFmtId="172" fontId="6" fillId="0" borderId="9" xfId="0" applyFont="true" applyBorder="true" applyAlignment="true" applyProtection="false">
      <alignment horizontal="center" vertical="center" textRotation="0" wrapText="false" indent="0" shrinkToFit="false"/>
      <protection locked="true" hidden="false"/>
    </xf>
    <xf numFmtId="172" fontId="6" fillId="0" borderId="9" xfId="22"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right" vertical="center" textRotation="0" wrapText="true" indent="0" shrinkToFit="false"/>
      <protection locked="true" hidden="false"/>
    </xf>
    <xf numFmtId="171" fontId="9" fillId="0" borderId="11" xfId="0" applyFont="true" applyBorder="true" applyAlignment="true" applyProtection="false">
      <alignment horizontal="right" vertical="center" textRotation="0" wrapText="true" indent="0" shrinkToFit="false"/>
      <protection locked="true" hidden="false"/>
    </xf>
    <xf numFmtId="167" fontId="6" fillId="0" borderId="11" xfId="22"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74" fontId="6" fillId="0" borderId="6"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7"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right" vertical="center" textRotation="0" wrapText="true" indent="0" shrinkToFit="false"/>
      <protection locked="true" hidden="false"/>
    </xf>
    <xf numFmtId="165" fontId="6" fillId="0" borderId="5" xfId="20" applyFont="true" applyBorder="true" applyAlignment="true" applyProtection="false">
      <alignment horizontal="right" vertical="center" textRotation="0" wrapText="true" indent="0" shrinkToFit="false"/>
      <protection locked="true" hidden="false"/>
    </xf>
    <xf numFmtId="167" fontId="6" fillId="0" borderId="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6" fillId="0" borderId="8" xfId="20" applyFont="true" applyBorder="true" applyAlignment="true" applyProtection="false">
      <alignment horizontal="right" vertical="center" textRotation="0" wrapText="true" indent="0" shrinkToFit="false"/>
      <protection locked="true" hidden="false"/>
    </xf>
    <xf numFmtId="165" fontId="6" fillId="0" borderId="8" xfId="20" applyFont="true" applyBorder="true" applyAlignment="true" applyProtection="false">
      <alignment horizontal="right" vertical="center" textRotation="0" wrapText="true" indent="0" shrinkToFit="false"/>
      <protection locked="true" hidden="false"/>
    </xf>
    <xf numFmtId="167" fontId="6" fillId="0" borderId="8"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72"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left" vertical="center" textRotation="0" wrapText="true" indent="0" shrinkToFit="false"/>
      <protection locked="true" hidden="false"/>
    </xf>
    <xf numFmtId="165" fontId="6" fillId="0" borderId="11" xfId="20" applyFont="true" applyBorder="true" applyAlignment="true" applyProtection="false">
      <alignment horizontal="right" vertical="center" textRotation="0" wrapText="true" indent="0" shrinkToFit="false"/>
      <protection locked="true" hidden="false"/>
    </xf>
    <xf numFmtId="165" fontId="6" fillId="0" borderId="11" xfId="15" applyFont="true" applyBorder="true" applyAlignment="true" applyProtection="true">
      <alignment horizontal="right" vertical="center" textRotation="0" wrapText="true" indent="0" shrinkToFit="false"/>
      <protection locked="true" hidden="false"/>
    </xf>
    <xf numFmtId="167" fontId="6" fillId="0" borderId="11" xfId="20" applyFont="true" applyBorder="true" applyAlignment="true" applyProtection="false">
      <alignment horizontal="center" vertical="center" textRotation="0" wrapText="false" indent="0" shrinkToFit="false"/>
      <protection locked="true" hidden="false"/>
    </xf>
    <xf numFmtId="172" fontId="6" fillId="0" borderId="1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5" fontId="9" fillId="0" borderId="0"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true" applyAlignment="true" applyProtection="false">
      <alignment horizontal="center" vertical="center" textRotation="0" wrapText="false" indent="0" shrinkToFit="false"/>
      <protection locked="true" hidden="false"/>
    </xf>
    <xf numFmtId="172" fontId="6" fillId="0" borderId="0" xfId="20" applyFont="true" applyBorder="true" applyAlignment="true" applyProtection="false">
      <alignment horizontal="center" vertical="center" textRotation="0" wrapText="false" indent="0" shrinkToFit="false"/>
      <protection locked="true" hidden="false"/>
    </xf>
    <xf numFmtId="17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5" fontId="6" fillId="0" borderId="5" xfId="20" applyFont="true" applyBorder="true" applyAlignment="true" applyProtection="false">
      <alignment horizontal="right" vertical="center" textRotation="0" wrapText="false" indent="0" shrinkToFit="false"/>
      <protection locked="true" hidden="false"/>
    </xf>
    <xf numFmtId="177" fontId="6" fillId="0" borderId="5" xfId="2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76"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77" fontId="6" fillId="0" borderId="8" xfId="20" applyFont="true" applyBorder="true" applyAlignment="true" applyProtection="false">
      <alignment horizontal="right"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76" fontId="6" fillId="0" borderId="9" xfId="20" applyFont="true" applyBorder="true" applyAlignment="true" applyProtection="false">
      <alignment horizontal="center" vertical="center" textRotation="0" wrapText="false" indent="0" shrinkToFit="false"/>
      <protection locked="true" hidden="false"/>
    </xf>
    <xf numFmtId="177" fontId="6" fillId="0" borderId="8" xfId="20" applyFont="true" applyBorder="true" applyAlignment="true" applyProtection="false">
      <alignment horizontal="right" vertical="center" textRotation="0" wrapText="true" indent="0" shrinkToFit="false"/>
      <protection locked="true" hidden="false"/>
    </xf>
    <xf numFmtId="164" fontId="6" fillId="0" borderId="8" xfId="20" applyFont="true" applyBorder="true" applyAlignment="true" applyProtection="false">
      <alignment horizontal="right"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5" fontId="6" fillId="0" borderId="11" xfId="20" applyFont="true" applyBorder="true" applyAlignment="true" applyProtection="false">
      <alignment horizontal="right"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77" fontId="6" fillId="0" borderId="11" xfId="20" applyFont="true" applyBorder="true" applyAlignment="true" applyProtection="false">
      <alignment horizontal="right" vertical="center" textRotation="0" wrapText="true" indent="0" shrinkToFit="false"/>
      <protection locked="true" hidden="false"/>
    </xf>
    <xf numFmtId="164" fontId="6" fillId="0" borderId="11" xfId="20" applyFont="true" applyBorder="true" applyAlignment="true" applyProtection="false">
      <alignment horizontal="right" vertical="center" textRotation="0" wrapText="true" indent="0" shrinkToFit="false"/>
      <protection locked="true" hidden="false"/>
    </xf>
    <xf numFmtId="176" fontId="6" fillId="0" borderId="1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77" fontId="6"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8" fillId="0" borderId="15" xfId="20" applyFont="true" applyBorder="true" applyAlignment="true" applyProtection="false">
      <alignment horizontal="center" vertical="bottom"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left" vertical="center" textRotation="0" wrapText="false" indent="0" shrinkToFit="false"/>
      <protection locked="true" hidden="false"/>
    </xf>
    <xf numFmtId="165" fontId="6" fillId="0" borderId="17" xfId="20" applyFont="true" applyBorder="true" applyAlignment="true" applyProtection="false">
      <alignment horizontal="right"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true" indent="0" shrinkToFit="false"/>
      <protection locked="true" hidden="false"/>
    </xf>
    <xf numFmtId="164" fontId="6" fillId="0" borderId="17" xfId="20" applyFont="true" applyBorder="true" applyAlignment="true" applyProtection="false">
      <alignment horizontal="right" vertical="center" textRotation="0" wrapText="true" indent="0" shrinkToFit="false"/>
      <protection locked="true" hidden="false"/>
    </xf>
    <xf numFmtId="167" fontId="6" fillId="0" borderId="17" xfId="20" applyFont="true" applyBorder="true" applyAlignment="true" applyProtection="false">
      <alignment horizontal="center" vertical="center" textRotation="0" wrapText="false" indent="0" shrinkToFit="false"/>
      <protection locked="true" hidden="false"/>
    </xf>
    <xf numFmtId="176" fontId="6" fillId="0" borderId="18"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78" fontId="6" fillId="0" borderId="2" xfId="0" applyFont="true" applyBorder="true" applyAlignment="true" applyProtection="false">
      <alignment horizontal="center" vertical="center" textRotation="0" wrapText="true" indent="0" shrinkToFit="false"/>
      <protection locked="true" hidden="false"/>
    </xf>
    <xf numFmtId="178" fontId="6" fillId="0" borderId="2" xfId="0" applyFont="true" applyBorder="true" applyAlignment="true" applyProtection="false">
      <alignment horizontal="right" vertical="center" textRotation="0" wrapText="true" indent="0" shrinkToFit="false"/>
      <protection locked="true" hidden="false"/>
    </xf>
    <xf numFmtId="17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9" fontId="6" fillId="0" borderId="13" xfId="0" applyFont="true" applyBorder="true" applyAlignment="true" applyProtection="false">
      <alignment horizontal="center" vertical="center" textRotation="0" wrapText="false" indent="0" shrinkToFit="false"/>
      <protection locked="true" hidden="false"/>
    </xf>
    <xf numFmtId="176" fontId="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5" xfId="2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false">
      <alignment horizontal="center" vertical="center" textRotation="0" wrapText="true" indent="0" shrinkToFit="false"/>
      <protection locked="true" hidden="false"/>
    </xf>
    <xf numFmtId="179" fontId="6" fillId="0" borderId="5" xfId="20" applyFont="true" applyBorder="true" applyAlignment="true" applyProtection="false">
      <alignment horizontal="center" vertical="center" textRotation="0" wrapText="true" indent="0" shrinkToFit="false"/>
      <protection locked="true" hidden="false"/>
    </xf>
    <xf numFmtId="176" fontId="6" fillId="0" borderId="6"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6" fontId="6" fillId="0" borderId="8" xfId="20" applyFont="true" applyBorder="true" applyAlignment="true" applyProtection="false">
      <alignment horizontal="center" vertical="center" textRotation="0" wrapText="true" indent="0" shrinkToFit="false"/>
      <protection locked="true" hidden="false"/>
    </xf>
    <xf numFmtId="165" fontId="6" fillId="0" borderId="8" xfId="20" applyFont="true" applyBorder="true" applyAlignment="true" applyProtection="false">
      <alignment horizontal="center" vertical="center" textRotation="0" wrapText="true" indent="0" shrinkToFit="false"/>
      <protection locked="true" hidden="false"/>
    </xf>
    <xf numFmtId="179" fontId="6" fillId="0" borderId="8" xfId="20" applyFont="true" applyBorder="true" applyAlignment="true" applyProtection="false">
      <alignment horizontal="center" vertical="center" textRotation="0" wrapText="true" indent="0" shrinkToFit="false"/>
      <protection locked="true" hidden="false"/>
    </xf>
    <xf numFmtId="176" fontId="6" fillId="0" borderId="9" xfId="20" applyFont="true" applyBorder="true" applyAlignment="true" applyProtection="false">
      <alignment horizontal="center" vertical="center" textRotation="0" wrapText="true" indent="0" shrinkToFit="false"/>
      <protection locked="true" hidden="false"/>
    </xf>
    <xf numFmtId="166" fontId="6" fillId="0" borderId="11"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5" fontId="6" fillId="0" borderId="11" xfId="20" applyFont="true" applyBorder="true" applyAlignment="true" applyProtection="false">
      <alignment horizontal="center" vertical="center" textRotation="0" wrapText="true" indent="0" shrinkToFit="false"/>
      <protection locked="true" hidden="false"/>
    </xf>
    <xf numFmtId="179" fontId="6" fillId="0" borderId="11" xfId="20" applyFont="true" applyBorder="true" applyAlignment="true" applyProtection="false">
      <alignment horizontal="center" vertical="center" textRotation="0" wrapText="true" indent="0" shrinkToFit="false"/>
      <protection locked="true" hidden="false"/>
    </xf>
    <xf numFmtId="176" fontId="6" fillId="0" borderId="12" xfId="2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78" fontId="6" fillId="0" borderId="0" xfId="0" applyFont="true" applyBorder="false" applyAlignment="true" applyProtection="false">
      <alignment horizontal="right" vertical="center" textRotation="0" wrapText="false" indent="0" shrinkToFit="false"/>
      <protection locked="true" hidden="false"/>
    </xf>
    <xf numFmtId="178" fontId="6" fillId="0" borderId="0" xfId="0" applyFont="true" applyBorder="false" applyAlignment="true" applyProtection="false">
      <alignment horizontal="center" vertical="center" textRotation="0" wrapText="false" indent="0" shrinkToFit="false"/>
      <protection locked="true" hidden="false"/>
    </xf>
    <xf numFmtId="179" fontId="6" fillId="0" borderId="0" xfId="0" applyFont="true" applyBorder="false" applyAlignment="true" applyProtection="false">
      <alignment horizontal="center" vertical="center" textRotation="0" wrapText="false" indent="0" shrinkToFit="false"/>
      <protection locked="true" hidden="false"/>
    </xf>
    <xf numFmtId="176" fontId="6"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5" fontId="6" fillId="0" borderId="19" xfId="20" applyFont="true" applyBorder="true" applyAlignment="true" applyProtection="false">
      <alignment horizontal="center" vertical="center" textRotation="0" wrapText="true" indent="0" shrinkToFit="false"/>
      <protection locked="true" hidden="false"/>
    </xf>
    <xf numFmtId="166" fontId="6" fillId="0" borderId="19" xfId="20" applyFont="true" applyBorder="true" applyAlignment="true" applyProtection="false">
      <alignment horizontal="center" vertical="center" textRotation="0" wrapText="true" indent="0" shrinkToFit="false"/>
      <protection locked="true" hidden="false"/>
    </xf>
    <xf numFmtId="174" fontId="6" fillId="0" borderId="20"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5" fontId="6" fillId="0" borderId="17" xfId="20" applyFont="true" applyBorder="true" applyAlignment="true" applyProtection="false">
      <alignment horizontal="center" vertical="center" textRotation="0" wrapText="false" indent="0" shrinkToFit="false"/>
      <protection locked="true" hidden="false"/>
    </xf>
    <xf numFmtId="165" fontId="6" fillId="0" borderId="17" xfId="20" applyFont="true" applyBorder="true" applyAlignment="true" applyProtection="false">
      <alignment horizontal="right" vertical="center" textRotation="0" wrapText="true" indent="0" shrinkToFit="false"/>
      <protection locked="true" hidden="false"/>
    </xf>
    <xf numFmtId="177" fontId="6" fillId="0" borderId="17" xfId="20" applyFont="true" applyBorder="true" applyAlignment="true" applyProtection="false">
      <alignment horizontal="right" vertical="center" textRotation="0" wrapText="true" indent="0" shrinkToFit="false"/>
      <protection locked="true" hidden="false"/>
    </xf>
    <xf numFmtId="176" fontId="6" fillId="0" borderId="18" xfId="2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 name="Normal_Sayfa1_1" xfId="22"/>
  </cellStyles>
  <dxfs count="5">
    <dxf>
      <font>
        <name val="Calibri"/>
        <charset val="162"/>
        <family val="2"/>
        <color rgb="FF000000"/>
        <sz val="11"/>
      </font>
      <fill>
        <patternFill>
          <bgColor rgb="FFFF00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FF0000"/>
        </patternFill>
      </fill>
    </dxf>
    <dxf>
      <font>
        <name val="Calibri"/>
        <charset val="162"/>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uhasebat.gov.tr/Documents%20and%20Settings/Administrator/Local%20Settings/Temporary%20Internet%20Files/Content.IE5/VLJMCPFO/Son/DS&#304;MY%20Ekl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şlık"/>
      <sheetName val="tahakkuk müzekkeresi_1"/>
      <sheetName val="SAİ_yeni_2"/>
      <sheetName val="Env_Bilanço Defteri_5"/>
      <sheetName val="5_1"/>
      <sheetName val="5_2"/>
      <sheetName val="5_3"/>
      <sheetName val="5_4"/>
      <sheetName val="5_5"/>
      <sheetName val="5_6"/>
      <sheetName val="5_7"/>
      <sheetName val="5_8"/>
      <sheetName val="5_9"/>
      <sheetName val="5_10"/>
      <sheetName val="5_11"/>
      <sheetName val="5_12"/>
      <sheetName val="Günlük Kasa Defteri_6"/>
      <sheetName val="vezne alındısı_7"/>
      <sheetName val="sayman mutemedi alındısı_8"/>
      <sheetName val="banka kredi alındısı_9"/>
      <sheetName val="mahsup alındısı_10"/>
      <sheetName val="menkul kıymetler alındısı_11"/>
      <sheetName val="teslimat müzekkeresi_1_12"/>
      <sheetName val="teslimat müzekkeresi_2_12"/>
      <sheetName val="gönderme emri_13"/>
      <sheetName val="Ayniyat Alındısı_yeni_14"/>
      <sheetName val="ambar stok cıkıs fısı_15"/>
      <sheetName val="Stok_HAr_Def_16"/>
      <sheetName val="DipKoçanı_yeni_17"/>
      <sheetName val="Duran_Var_18"/>
      <sheetName val="İhtiyaç Pusulası_19"/>
      <sheetName val="Maliyet Pusulası_20"/>
      <sheetName val="Sipariş Pusulası_21"/>
      <sheetName val="İmalat Def._22"/>
      <sheetName val="Aylık Mizan_23"/>
      <sheetName val="Döner Ser.Aylık Has.Bild._24"/>
      <sheetName val="Döner Ser.Yıllık Has.Bild._25"/>
      <sheetName val="kesin mizan_26"/>
      <sheetName val="faaliyet raporu_27"/>
      <sheetName val="faaliyet raporu II_27"/>
      <sheetName val="faaliyet raporuIII_27_1"/>
      <sheetName val="faaliyet raporuIII_27_2"/>
      <sheetName val="faaliyet raporuIII_27_3"/>
      <sheetName val="faaliyet raporuIII_27_4"/>
      <sheetName val="faaliyet raporu IV_27"/>
      <sheetName val="faaliyet raporu V_27"/>
      <sheetName val="faaliyet raporu VI_27"/>
      <sheetName val="Fon_Ak_Tab"/>
      <sheetName val="Nakit "/>
      <sheetName val="Say.İl.Cet_28"/>
      <sheetName val="kayıt bıldırımı_29"/>
      <sheetName val="döner ser.hesap kartı_30"/>
      <sheetName val="kadro defteri_31"/>
      <sheetName val="kadro ve aylık kartı_32"/>
      <sheetName val="dava defteri_33"/>
      <sheetName val="alındı kayıt defteri_34"/>
      <sheetName val="Arşiv Defteri_35"/>
      <sheetName val="Devir Cetveli_36"/>
      <sheetName val="Devir Cetveli_36_1"/>
      <sheetName val="Devir Cetveli_36_2"/>
      <sheetName val="Devir Cetveli_36_3"/>
      <sheetName val="Devir Cetveli_36_4"/>
      <sheetName val="Devir Cetveli_36_5"/>
      <sheetName val="Devir Cetveli_36_6"/>
      <sheetName val="Devir Cetveli_36_7"/>
      <sheetName val="Devir Cetveli_36_8"/>
      <sheetName val="Devir Cetveli_36_9"/>
      <sheetName val="Ve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B4" activeCellId="0" sqref="B4:R4"/>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11.85"/>
    <col collapsed="false" customWidth="true" hidden="false" outlineLevel="0" max="3" min="3" style="3" width="17.42"/>
    <col collapsed="false" customWidth="true" hidden="false" outlineLevel="0" max="5" min="4" style="3" width="7.28"/>
    <col collapsed="false" customWidth="true" hidden="false" outlineLevel="0" max="6" min="6" style="3" width="15.28"/>
    <col collapsed="false" customWidth="true" hidden="false" outlineLevel="0" max="7" min="7" style="2" width="16.42"/>
    <col collapsed="false" customWidth="true" hidden="false" outlineLevel="0" max="8" min="8" style="2" width="11.28"/>
    <col collapsed="false" customWidth="true" hidden="false" outlineLevel="0" max="9" min="9" style="2" width="8.56"/>
    <col collapsed="false" customWidth="true" hidden="false" outlineLevel="0" max="10" min="10" style="4" width="9.41"/>
    <col collapsed="false" customWidth="true" hidden="false" outlineLevel="0" max="11" min="11" style="5" width="13.85"/>
    <col collapsed="false" customWidth="true" hidden="false" outlineLevel="0" max="12" min="12" style="3" width="12.85"/>
    <col collapsed="false" customWidth="true" hidden="false" outlineLevel="0" max="13" min="13" style="1" width="19.85"/>
    <col collapsed="false" customWidth="true" hidden="false" outlineLevel="0" max="14" min="14" style="6" width="13.99"/>
    <col collapsed="false" customWidth="true" hidden="false" outlineLevel="0" max="15" min="15" style="4" width="11.42"/>
    <col collapsed="false" customWidth="true" hidden="false" outlineLevel="0" max="16" min="16" style="7" width="11.7"/>
    <col collapsed="false" customWidth="true" hidden="false" outlineLevel="0" max="17" min="17" style="2" width="9.28"/>
    <col collapsed="false" customWidth="false" hidden="false" outlineLevel="0" max="18" min="18" style="2" width="9.14"/>
    <col collapsed="false" customWidth="false" hidden="false" outlineLevel="0" max="21" min="19" style="1" width="9.14"/>
    <col collapsed="false" customWidth="false" hidden="false" outlineLevel="0" max="22" min="22" style="8" width="9.14"/>
    <col collapsed="false" customWidth="false" hidden="false" outlineLevel="0" max="257" min="23" style="1" width="9.14"/>
  </cols>
  <sheetData>
    <row r="1" s="11" customFormat="true" ht="12.95" hidden="false" customHeight="true" outlineLevel="0" collapsed="false">
      <c r="A1" s="9" t="s">
        <v>0</v>
      </c>
      <c r="B1" s="9"/>
      <c r="C1" s="9"/>
      <c r="D1" s="9"/>
      <c r="E1" s="9"/>
      <c r="F1" s="9"/>
      <c r="G1" s="9"/>
      <c r="H1" s="9"/>
      <c r="I1" s="9"/>
      <c r="J1" s="9"/>
      <c r="K1" s="9"/>
      <c r="L1" s="9"/>
      <c r="M1" s="9"/>
      <c r="N1" s="9"/>
      <c r="O1" s="9"/>
      <c r="P1" s="9"/>
      <c r="Q1" s="9"/>
      <c r="R1" s="10"/>
    </row>
    <row r="2" s="11" customFormat="true" ht="12.95" hidden="false" customHeight="true" outlineLevel="0" collapsed="false">
      <c r="A2" s="9" t="s">
        <v>1</v>
      </c>
      <c r="B2" s="9"/>
      <c r="C2" s="9"/>
      <c r="D2" s="9"/>
      <c r="E2" s="9"/>
      <c r="F2" s="9"/>
      <c r="G2" s="9"/>
      <c r="H2" s="9"/>
      <c r="I2" s="9"/>
      <c r="J2" s="9"/>
      <c r="K2" s="9"/>
      <c r="L2" s="9"/>
      <c r="M2" s="9"/>
      <c r="N2" s="9"/>
      <c r="O2" s="9"/>
      <c r="P2" s="9"/>
      <c r="Q2" s="9"/>
      <c r="R2" s="10"/>
    </row>
    <row r="3" s="13" customFormat="true" ht="4.5" hidden="false" customHeight="true" outlineLevel="0" collapsed="false">
      <c r="A3" s="12"/>
      <c r="B3" s="12"/>
      <c r="C3" s="12"/>
      <c r="D3" s="12"/>
      <c r="E3" s="12"/>
      <c r="F3" s="12"/>
      <c r="G3" s="12"/>
      <c r="H3" s="12"/>
      <c r="I3" s="12"/>
      <c r="J3" s="12"/>
      <c r="K3" s="12"/>
      <c r="L3" s="12"/>
      <c r="M3" s="12"/>
      <c r="N3" s="12"/>
      <c r="O3" s="12"/>
      <c r="P3" s="12"/>
      <c r="Q3" s="12"/>
      <c r="R3" s="12"/>
      <c r="S3" s="1"/>
      <c r="T3" s="1"/>
      <c r="U3" s="1"/>
      <c r="V3" s="8"/>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1" customFormat="true" ht="25.5" hidden="false" customHeight="true" outlineLevel="0" collapsed="false">
      <c r="A4" s="14" t="s">
        <v>2</v>
      </c>
      <c r="B4" s="15" t="s">
        <v>3</v>
      </c>
      <c r="C4" s="15"/>
      <c r="D4" s="15"/>
      <c r="E4" s="15"/>
      <c r="F4" s="15"/>
      <c r="G4" s="15"/>
      <c r="H4" s="15"/>
      <c r="I4" s="15"/>
      <c r="J4" s="15"/>
      <c r="K4" s="15"/>
      <c r="L4" s="15"/>
      <c r="M4" s="15"/>
      <c r="N4" s="15"/>
      <c r="O4" s="15"/>
      <c r="P4" s="15"/>
      <c r="Q4" s="15"/>
      <c r="R4" s="15"/>
    </row>
    <row r="5" s="11" customFormat="true" ht="39" hidden="false" customHeight="true" outlineLevel="0" collapsed="false">
      <c r="A5" s="14" t="s">
        <v>4</v>
      </c>
      <c r="B5" s="15" t="s">
        <v>5</v>
      </c>
      <c r="C5" s="15"/>
      <c r="D5" s="15"/>
      <c r="E5" s="15"/>
      <c r="F5" s="15"/>
      <c r="G5" s="15"/>
      <c r="H5" s="15"/>
      <c r="I5" s="15"/>
      <c r="J5" s="15"/>
      <c r="K5" s="15"/>
      <c r="L5" s="15"/>
      <c r="M5" s="15"/>
      <c r="N5" s="15"/>
      <c r="O5" s="15"/>
      <c r="P5" s="15"/>
      <c r="Q5" s="15"/>
      <c r="R5" s="15"/>
    </row>
    <row r="6" s="11" customFormat="true" ht="14.25" hidden="false" customHeight="true" outlineLevel="0" collapsed="false">
      <c r="A6" s="14" t="s">
        <v>6</v>
      </c>
      <c r="B6" s="16" t="s">
        <v>7</v>
      </c>
      <c r="C6" s="16"/>
      <c r="D6" s="16"/>
      <c r="E6" s="16"/>
      <c r="F6" s="16"/>
      <c r="G6" s="16"/>
      <c r="H6" s="16"/>
      <c r="I6" s="16"/>
      <c r="J6" s="16"/>
      <c r="K6" s="16"/>
      <c r="L6" s="16"/>
      <c r="M6" s="16"/>
      <c r="N6" s="16"/>
      <c r="O6" s="16"/>
      <c r="P6" s="16"/>
      <c r="Q6" s="16"/>
      <c r="R6" s="16"/>
    </row>
    <row r="7" s="11" customFormat="true" ht="13.5" hidden="false" customHeight="true" outlineLevel="0" collapsed="false">
      <c r="A7" s="14"/>
      <c r="B7" s="16" t="s">
        <v>8</v>
      </c>
      <c r="C7" s="16"/>
      <c r="D7" s="16"/>
      <c r="E7" s="16"/>
      <c r="F7" s="16"/>
      <c r="G7" s="16"/>
      <c r="H7" s="16"/>
      <c r="I7" s="16"/>
      <c r="J7" s="16"/>
      <c r="K7" s="16"/>
      <c r="L7" s="16"/>
      <c r="M7" s="16"/>
      <c r="N7" s="16"/>
      <c r="O7" s="16"/>
      <c r="P7" s="16"/>
      <c r="Q7" s="16"/>
      <c r="R7" s="16"/>
    </row>
    <row r="8" s="11" customFormat="true" ht="14.25" hidden="false" customHeight="true" outlineLevel="0" collapsed="false">
      <c r="A8" s="14"/>
      <c r="B8" s="16" t="s">
        <v>9</v>
      </c>
      <c r="C8" s="16"/>
      <c r="D8" s="16"/>
      <c r="E8" s="16"/>
      <c r="F8" s="16"/>
      <c r="G8" s="16"/>
      <c r="H8" s="16"/>
      <c r="I8" s="16"/>
      <c r="J8" s="16"/>
      <c r="K8" s="16"/>
      <c r="L8" s="16"/>
      <c r="M8" s="16"/>
      <c r="N8" s="16"/>
      <c r="O8" s="16"/>
      <c r="P8" s="16"/>
      <c r="Q8" s="16"/>
      <c r="R8" s="16"/>
    </row>
    <row r="9" s="11" customFormat="true" ht="13.5" hidden="false" customHeight="true" outlineLevel="0" collapsed="false">
      <c r="A9" s="14"/>
      <c r="B9" s="16" t="s">
        <v>10</v>
      </c>
      <c r="C9" s="16"/>
      <c r="D9" s="16"/>
      <c r="E9" s="16"/>
      <c r="F9" s="16"/>
      <c r="G9" s="16"/>
      <c r="H9" s="16"/>
      <c r="I9" s="16"/>
      <c r="J9" s="16"/>
      <c r="K9" s="16"/>
      <c r="L9" s="16"/>
      <c r="M9" s="16"/>
      <c r="N9" s="16"/>
      <c r="O9" s="16"/>
      <c r="P9" s="16"/>
      <c r="Q9" s="16"/>
      <c r="R9" s="16"/>
    </row>
    <row r="10" s="11" customFormat="true" ht="12" hidden="false" customHeight="true" outlineLevel="0" collapsed="false">
      <c r="A10" s="14" t="s">
        <v>11</v>
      </c>
      <c r="B10" s="15" t="s">
        <v>12</v>
      </c>
      <c r="C10" s="15"/>
      <c r="D10" s="15"/>
      <c r="E10" s="15"/>
      <c r="F10" s="15"/>
      <c r="G10" s="15"/>
      <c r="H10" s="15"/>
      <c r="I10" s="15"/>
      <c r="J10" s="15"/>
      <c r="K10" s="15"/>
      <c r="L10" s="15"/>
      <c r="M10" s="15"/>
      <c r="N10" s="15"/>
      <c r="O10" s="15"/>
      <c r="P10" s="15"/>
      <c r="Q10" s="15"/>
      <c r="R10" s="15"/>
    </row>
    <row r="11" s="11" customFormat="true" ht="13.5" hidden="false" customHeight="true" outlineLevel="0" collapsed="false">
      <c r="A11" s="17" t="s">
        <v>13</v>
      </c>
      <c r="B11" s="18" t="s">
        <v>14</v>
      </c>
      <c r="C11" s="18"/>
      <c r="D11" s="18"/>
      <c r="E11" s="18"/>
      <c r="F11" s="18"/>
      <c r="G11" s="18"/>
      <c r="H11" s="18"/>
      <c r="I11" s="18"/>
      <c r="J11" s="18"/>
      <c r="K11" s="18"/>
      <c r="L11" s="18"/>
      <c r="M11" s="18"/>
      <c r="N11" s="18"/>
      <c r="O11" s="18"/>
      <c r="P11" s="18"/>
      <c r="Q11" s="18"/>
      <c r="R11" s="18"/>
      <c r="S11" s="17"/>
    </row>
    <row r="12" s="11" customFormat="true" ht="13.5" hidden="false" customHeight="true" outlineLevel="0" collapsed="false">
      <c r="A12" s="14" t="s">
        <v>15</v>
      </c>
      <c r="B12" s="15" t="s">
        <v>16</v>
      </c>
      <c r="C12" s="15"/>
      <c r="D12" s="15"/>
      <c r="E12" s="15"/>
      <c r="F12" s="15"/>
      <c r="G12" s="15"/>
      <c r="H12" s="15"/>
      <c r="I12" s="15"/>
      <c r="J12" s="15"/>
      <c r="K12" s="15"/>
      <c r="L12" s="15"/>
      <c r="M12" s="15"/>
      <c r="N12" s="15"/>
      <c r="O12" s="15"/>
      <c r="P12" s="15"/>
      <c r="Q12" s="15"/>
      <c r="R12" s="15"/>
    </row>
    <row r="13" s="20" customFormat="true" ht="82.5" hidden="false" customHeight="true" outlineLevel="0" collapsed="false">
      <c r="A13" s="19" t="s">
        <v>17</v>
      </c>
      <c r="B13" s="19"/>
      <c r="C13" s="19"/>
      <c r="D13" s="19"/>
      <c r="E13" s="19"/>
      <c r="F13" s="19"/>
      <c r="G13" s="19"/>
      <c r="H13" s="19"/>
      <c r="I13" s="19"/>
      <c r="J13" s="19"/>
      <c r="K13" s="19"/>
      <c r="L13" s="19"/>
      <c r="M13" s="19"/>
      <c r="N13" s="19"/>
      <c r="O13" s="19"/>
      <c r="P13" s="19"/>
      <c r="Q13" s="19"/>
      <c r="R13" s="19"/>
    </row>
    <row r="14" s="20" customFormat="true" ht="252" hidden="false" customHeight="true" outlineLevel="0" collapsed="false">
      <c r="A14" s="19"/>
      <c r="B14" s="19"/>
      <c r="C14" s="19"/>
      <c r="D14" s="19"/>
      <c r="E14" s="19"/>
      <c r="F14" s="19"/>
      <c r="G14" s="19"/>
      <c r="H14" s="19"/>
      <c r="I14" s="19"/>
      <c r="J14" s="19"/>
      <c r="K14" s="19"/>
      <c r="L14" s="19"/>
      <c r="M14" s="19"/>
      <c r="N14" s="19"/>
      <c r="O14" s="19"/>
      <c r="P14" s="19"/>
      <c r="Q14" s="19"/>
      <c r="R14" s="19"/>
    </row>
    <row r="15" s="11" customFormat="true" ht="12.95" hidden="false" customHeight="true" outlineLevel="0" collapsed="false">
      <c r="A15" s="9" t="s">
        <v>18</v>
      </c>
      <c r="B15" s="9"/>
      <c r="C15" s="9"/>
      <c r="D15" s="9"/>
      <c r="E15" s="9"/>
      <c r="F15" s="9"/>
      <c r="G15" s="9"/>
      <c r="H15" s="9"/>
      <c r="I15" s="9"/>
      <c r="J15" s="9"/>
      <c r="K15" s="9"/>
      <c r="L15" s="9"/>
      <c r="M15" s="9"/>
      <c r="N15" s="9"/>
      <c r="O15" s="9"/>
      <c r="P15" s="9"/>
      <c r="Q15" s="9"/>
      <c r="R15" s="9"/>
    </row>
    <row r="16" s="20" customFormat="true" ht="38.25" hidden="false" customHeight="true" outlineLevel="0" collapsed="false">
      <c r="A16" s="21" t="s">
        <v>19</v>
      </c>
      <c r="B16" s="22" t="s">
        <v>20</v>
      </c>
      <c r="C16" s="23" t="s">
        <v>21</v>
      </c>
      <c r="D16" s="24" t="s">
        <v>22</v>
      </c>
      <c r="E16" s="24"/>
      <c r="F16" s="25" t="s">
        <v>23</v>
      </c>
      <c r="G16" s="23" t="s">
        <v>24</v>
      </c>
      <c r="H16" s="23" t="s">
        <v>25</v>
      </c>
      <c r="I16" s="23" t="s">
        <v>26</v>
      </c>
      <c r="J16" s="23" t="s">
        <v>27</v>
      </c>
      <c r="K16" s="23" t="s">
        <v>28</v>
      </c>
      <c r="L16" s="23" t="s">
        <v>29</v>
      </c>
      <c r="M16" s="26" t="s">
        <v>30</v>
      </c>
      <c r="N16" s="27" t="s">
        <v>31</v>
      </c>
      <c r="O16" s="24" t="s">
        <v>32</v>
      </c>
      <c r="P16" s="28" t="s">
        <v>33</v>
      </c>
      <c r="Q16" s="26" t="s">
        <v>34</v>
      </c>
      <c r="R16" s="29" t="s">
        <v>35</v>
      </c>
      <c r="S16" s="30"/>
    </row>
    <row r="17" s="30" customFormat="true" ht="15" hidden="false" customHeight="true" outlineLevel="0" collapsed="false">
      <c r="A17" s="31" t="n">
        <v>1</v>
      </c>
      <c r="B17" s="32" t="n">
        <v>43010600001</v>
      </c>
      <c r="C17" s="33" t="s">
        <v>36</v>
      </c>
      <c r="D17" s="34" t="s">
        <v>37</v>
      </c>
      <c r="E17" s="34"/>
      <c r="F17" s="35" t="s">
        <v>38</v>
      </c>
      <c r="G17" s="35" t="s">
        <v>39</v>
      </c>
      <c r="H17" s="36" t="n">
        <v>29121</v>
      </c>
      <c r="I17" s="32" t="s">
        <v>40</v>
      </c>
      <c r="J17" s="37" t="n">
        <v>32</v>
      </c>
      <c r="K17" s="37" t="n">
        <v>1</v>
      </c>
      <c r="L17" s="37" t="n">
        <v>8</v>
      </c>
      <c r="M17" s="38" t="n">
        <v>67</v>
      </c>
      <c r="N17" s="39" t="s">
        <v>41</v>
      </c>
      <c r="O17" s="40" t="n">
        <v>120000</v>
      </c>
      <c r="P17" s="41" t="n">
        <f aca="false">O17*10%</f>
        <v>12000</v>
      </c>
      <c r="Q17" s="42" t="n">
        <v>44473</v>
      </c>
      <c r="R17" s="43" t="n">
        <v>0.395833333333333</v>
      </c>
    </row>
    <row r="18" s="30" customFormat="true" ht="15" hidden="false" customHeight="true" outlineLevel="0" collapsed="false">
      <c r="A18" s="44" t="n">
        <v>2</v>
      </c>
      <c r="B18" s="45" t="n">
        <v>43010600002</v>
      </c>
      <c r="C18" s="46" t="s">
        <v>36</v>
      </c>
      <c r="D18" s="47" t="s">
        <v>37</v>
      </c>
      <c r="E18" s="47"/>
      <c r="F18" s="48" t="s">
        <v>38</v>
      </c>
      <c r="G18" s="48" t="s">
        <v>39</v>
      </c>
      <c r="H18" s="49" t="n">
        <v>29121</v>
      </c>
      <c r="I18" s="45" t="s">
        <v>40</v>
      </c>
      <c r="J18" s="50" t="n">
        <v>31</v>
      </c>
      <c r="K18" s="50" t="n">
        <v>2</v>
      </c>
      <c r="L18" s="50" t="n">
        <v>12</v>
      </c>
      <c r="M18" s="51" t="n">
        <v>67</v>
      </c>
      <c r="N18" s="52" t="s">
        <v>41</v>
      </c>
      <c r="O18" s="53" t="n">
        <v>120000</v>
      </c>
      <c r="P18" s="54" t="n">
        <f aca="false">O18*10%</f>
        <v>12000</v>
      </c>
      <c r="Q18" s="55" t="n">
        <v>44473</v>
      </c>
      <c r="R18" s="56" t="n">
        <v>0.402777777777778</v>
      </c>
    </row>
    <row r="19" s="30" customFormat="true" ht="15" hidden="false" customHeight="true" outlineLevel="0" collapsed="false">
      <c r="A19" s="44" t="n">
        <v>3</v>
      </c>
      <c r="B19" s="45" t="n">
        <v>43010600003</v>
      </c>
      <c r="C19" s="46" t="s">
        <v>36</v>
      </c>
      <c r="D19" s="47" t="s">
        <v>37</v>
      </c>
      <c r="E19" s="47"/>
      <c r="F19" s="48" t="s">
        <v>38</v>
      </c>
      <c r="G19" s="48" t="s">
        <v>39</v>
      </c>
      <c r="H19" s="49" t="n">
        <v>29121</v>
      </c>
      <c r="I19" s="45" t="s">
        <v>42</v>
      </c>
      <c r="J19" s="50" t="n">
        <v>30</v>
      </c>
      <c r="K19" s="50" t="s">
        <v>43</v>
      </c>
      <c r="L19" s="50" t="n">
        <v>2</v>
      </c>
      <c r="M19" s="51" t="n">
        <v>67</v>
      </c>
      <c r="N19" s="52" t="s">
        <v>41</v>
      </c>
      <c r="O19" s="53" t="n">
        <v>115000</v>
      </c>
      <c r="P19" s="54" t="n">
        <f aca="false">O19*10%</f>
        <v>11500</v>
      </c>
      <c r="Q19" s="55" t="n">
        <v>44473</v>
      </c>
      <c r="R19" s="56" t="n">
        <v>0.409722222222222</v>
      </c>
    </row>
    <row r="20" s="30" customFormat="true" ht="15" hidden="false" customHeight="true" outlineLevel="0" collapsed="false">
      <c r="A20" s="44" t="n">
        <v>4</v>
      </c>
      <c r="B20" s="45" t="n">
        <v>43010600004</v>
      </c>
      <c r="C20" s="46" t="s">
        <v>36</v>
      </c>
      <c r="D20" s="47" t="s">
        <v>37</v>
      </c>
      <c r="E20" s="47"/>
      <c r="F20" s="48" t="s">
        <v>44</v>
      </c>
      <c r="G20" s="48" t="s">
        <v>45</v>
      </c>
      <c r="H20" s="49" t="n">
        <v>11077</v>
      </c>
      <c r="I20" s="45" t="s">
        <v>46</v>
      </c>
      <c r="J20" s="50" t="n">
        <v>17</v>
      </c>
      <c r="K20" s="50" t="n">
        <v>3</v>
      </c>
      <c r="L20" s="50" t="n">
        <v>13</v>
      </c>
      <c r="M20" s="51" t="n">
        <v>67</v>
      </c>
      <c r="N20" s="52" t="s">
        <v>41</v>
      </c>
      <c r="O20" s="53" t="n">
        <v>120000</v>
      </c>
      <c r="P20" s="54" t="n">
        <f aca="false">O20*10%</f>
        <v>12000</v>
      </c>
      <c r="Q20" s="55" t="n">
        <v>44473</v>
      </c>
      <c r="R20" s="56" t="n">
        <v>0.416666666666667</v>
      </c>
    </row>
    <row r="21" s="30" customFormat="true" ht="15" hidden="false" customHeight="true" outlineLevel="0" collapsed="false">
      <c r="A21" s="44" t="n">
        <v>5</v>
      </c>
      <c r="B21" s="45" t="n">
        <v>43010600005</v>
      </c>
      <c r="C21" s="46" t="s">
        <v>36</v>
      </c>
      <c r="D21" s="47" t="s">
        <v>37</v>
      </c>
      <c r="E21" s="47"/>
      <c r="F21" s="48" t="s">
        <v>44</v>
      </c>
      <c r="G21" s="48" t="s">
        <v>45</v>
      </c>
      <c r="H21" s="49" t="n">
        <v>11077</v>
      </c>
      <c r="I21" s="45" t="s">
        <v>47</v>
      </c>
      <c r="J21" s="50" t="n">
        <v>14</v>
      </c>
      <c r="K21" s="50" t="s">
        <v>43</v>
      </c>
      <c r="L21" s="50" t="n">
        <v>1</v>
      </c>
      <c r="M21" s="51" t="n">
        <v>67</v>
      </c>
      <c r="N21" s="52" t="s">
        <v>41</v>
      </c>
      <c r="O21" s="53" t="n">
        <v>115000</v>
      </c>
      <c r="P21" s="54" t="n">
        <f aca="false">O21*10%</f>
        <v>11500</v>
      </c>
      <c r="Q21" s="55" t="n">
        <v>44473</v>
      </c>
      <c r="R21" s="56" t="n">
        <v>0.423611111111111</v>
      </c>
    </row>
    <row r="22" s="30" customFormat="true" ht="15" hidden="false" customHeight="true" outlineLevel="0" collapsed="false">
      <c r="A22" s="44" t="n">
        <v>6</v>
      </c>
      <c r="B22" s="45" t="n">
        <v>43010600006</v>
      </c>
      <c r="C22" s="46" t="s">
        <v>36</v>
      </c>
      <c r="D22" s="47" t="s">
        <v>37</v>
      </c>
      <c r="E22" s="47"/>
      <c r="F22" s="48" t="s">
        <v>38</v>
      </c>
      <c r="G22" s="48" t="s">
        <v>39</v>
      </c>
      <c r="H22" s="49" t="n">
        <v>29121</v>
      </c>
      <c r="I22" s="45" t="s">
        <v>42</v>
      </c>
      <c r="J22" s="50" t="n">
        <v>23</v>
      </c>
      <c r="K22" s="50" t="s">
        <v>43</v>
      </c>
      <c r="L22" s="50" t="n">
        <v>1</v>
      </c>
      <c r="M22" s="51" t="n">
        <v>67</v>
      </c>
      <c r="N22" s="52" t="s">
        <v>41</v>
      </c>
      <c r="O22" s="53" t="n">
        <v>115000</v>
      </c>
      <c r="P22" s="54" t="n">
        <f aca="false">O22*10%</f>
        <v>11500</v>
      </c>
      <c r="Q22" s="55" t="n">
        <v>44473</v>
      </c>
      <c r="R22" s="56" t="n">
        <v>0.430555555555556</v>
      </c>
    </row>
    <row r="23" s="30" customFormat="true" ht="15" hidden="false" customHeight="true" outlineLevel="0" collapsed="false">
      <c r="A23" s="44" t="n">
        <v>7</v>
      </c>
      <c r="B23" s="45" t="n">
        <v>43010600007</v>
      </c>
      <c r="C23" s="46" t="s">
        <v>36</v>
      </c>
      <c r="D23" s="47" t="s">
        <v>37</v>
      </c>
      <c r="E23" s="47"/>
      <c r="F23" s="48" t="s">
        <v>38</v>
      </c>
      <c r="G23" s="48" t="s">
        <v>39</v>
      </c>
      <c r="H23" s="49" t="n">
        <v>29121</v>
      </c>
      <c r="I23" s="45" t="s">
        <v>48</v>
      </c>
      <c r="J23" s="50" t="n">
        <v>23</v>
      </c>
      <c r="K23" s="50" t="n">
        <v>2</v>
      </c>
      <c r="L23" s="50" t="n">
        <v>11</v>
      </c>
      <c r="M23" s="51" t="n">
        <v>86</v>
      </c>
      <c r="N23" s="52" t="s">
        <v>41</v>
      </c>
      <c r="O23" s="53" t="n">
        <v>150000</v>
      </c>
      <c r="P23" s="54" t="n">
        <f aca="false">O23*10%</f>
        <v>15000</v>
      </c>
      <c r="Q23" s="55" t="n">
        <v>44473</v>
      </c>
      <c r="R23" s="56" t="n">
        <v>0.4375</v>
      </c>
    </row>
    <row r="24" s="30" customFormat="true" ht="15" hidden="false" customHeight="true" outlineLevel="0" collapsed="false">
      <c r="A24" s="44" t="n">
        <v>8</v>
      </c>
      <c r="B24" s="45" t="n">
        <v>43010600008</v>
      </c>
      <c r="C24" s="46" t="s">
        <v>36</v>
      </c>
      <c r="D24" s="47" t="s">
        <v>37</v>
      </c>
      <c r="E24" s="47"/>
      <c r="F24" s="48" t="s">
        <v>49</v>
      </c>
      <c r="G24" s="48" t="s">
        <v>50</v>
      </c>
      <c r="H24" s="49" t="n">
        <v>23605</v>
      </c>
      <c r="I24" s="45" t="s">
        <v>51</v>
      </c>
      <c r="J24" s="50" t="n">
        <v>7</v>
      </c>
      <c r="K24" s="50" t="n">
        <v>4</v>
      </c>
      <c r="L24" s="50" t="n">
        <v>20</v>
      </c>
      <c r="M24" s="51" t="n">
        <v>67</v>
      </c>
      <c r="N24" s="52" t="s">
        <v>41</v>
      </c>
      <c r="O24" s="53" t="n">
        <v>115000</v>
      </c>
      <c r="P24" s="54" t="n">
        <f aca="false">O24*10%</f>
        <v>11500</v>
      </c>
      <c r="Q24" s="55" t="n">
        <v>44473</v>
      </c>
      <c r="R24" s="56" t="n">
        <v>0.444444444444445</v>
      </c>
    </row>
    <row r="25" s="20" customFormat="true" ht="15" hidden="false" customHeight="true" outlineLevel="0" collapsed="false">
      <c r="A25" s="44" t="n">
        <v>9</v>
      </c>
      <c r="B25" s="57" t="n">
        <v>43010100077</v>
      </c>
      <c r="C25" s="46" t="s">
        <v>52</v>
      </c>
      <c r="D25" s="57" t="s">
        <v>53</v>
      </c>
      <c r="E25" s="57"/>
      <c r="F25" s="57" t="n">
        <v>88</v>
      </c>
      <c r="G25" s="57" t="n">
        <v>68</v>
      </c>
      <c r="H25" s="58" t="n">
        <v>353</v>
      </c>
      <c r="I25" s="57" t="s">
        <v>54</v>
      </c>
      <c r="J25" s="57" t="s">
        <v>55</v>
      </c>
      <c r="K25" s="57" t="n">
        <v>5</v>
      </c>
      <c r="L25" s="57" t="n">
        <v>33</v>
      </c>
      <c r="M25" s="58" t="n">
        <v>28</v>
      </c>
      <c r="N25" s="52" t="s">
        <v>56</v>
      </c>
      <c r="O25" s="59" t="n">
        <v>110000</v>
      </c>
      <c r="P25" s="53" t="n">
        <f aca="false">O25*0.1</f>
        <v>11000</v>
      </c>
      <c r="Q25" s="55" t="n">
        <v>44473</v>
      </c>
      <c r="R25" s="56" t="n">
        <v>0.451388888888889</v>
      </c>
    </row>
    <row r="26" s="20" customFormat="true" ht="15" hidden="false" customHeight="true" outlineLevel="0" collapsed="false">
      <c r="A26" s="44" t="n">
        <v>10</v>
      </c>
      <c r="B26" s="57" t="n">
        <v>43010100078</v>
      </c>
      <c r="C26" s="46" t="s">
        <v>52</v>
      </c>
      <c r="D26" s="57" t="s">
        <v>53</v>
      </c>
      <c r="E26" s="57"/>
      <c r="F26" s="57" t="n">
        <v>88</v>
      </c>
      <c r="G26" s="57" t="n">
        <v>68</v>
      </c>
      <c r="H26" s="58" t="n">
        <v>353</v>
      </c>
      <c r="I26" s="57" t="s">
        <v>54</v>
      </c>
      <c r="J26" s="57" t="s">
        <v>55</v>
      </c>
      <c r="K26" s="57" t="n">
        <v>5</v>
      </c>
      <c r="L26" s="57" t="n">
        <v>34</v>
      </c>
      <c r="M26" s="58" t="n">
        <v>19</v>
      </c>
      <c r="N26" s="52" t="s">
        <v>56</v>
      </c>
      <c r="O26" s="59" t="n">
        <v>80000</v>
      </c>
      <c r="P26" s="53" t="n">
        <f aca="false">O26*0.1</f>
        <v>8000</v>
      </c>
      <c r="Q26" s="55" t="n">
        <v>44473</v>
      </c>
      <c r="R26" s="56" t="n">
        <v>0.458333333333334</v>
      </c>
    </row>
    <row r="27" s="20" customFormat="true" ht="15" hidden="false" customHeight="true" outlineLevel="0" collapsed="false">
      <c r="A27" s="44" t="n">
        <v>11</v>
      </c>
      <c r="B27" s="57" t="n">
        <v>43010100079</v>
      </c>
      <c r="C27" s="46" t="s">
        <v>52</v>
      </c>
      <c r="D27" s="57" t="s">
        <v>53</v>
      </c>
      <c r="E27" s="57"/>
      <c r="F27" s="57" t="n">
        <v>88</v>
      </c>
      <c r="G27" s="57" t="n">
        <v>68</v>
      </c>
      <c r="H27" s="58" t="n">
        <v>353</v>
      </c>
      <c r="I27" s="57" t="s">
        <v>54</v>
      </c>
      <c r="J27" s="57" t="s">
        <v>55</v>
      </c>
      <c r="K27" s="57" t="n">
        <v>5</v>
      </c>
      <c r="L27" s="57" t="n">
        <v>35</v>
      </c>
      <c r="M27" s="58" t="n">
        <v>32</v>
      </c>
      <c r="N27" s="52" t="s">
        <v>56</v>
      </c>
      <c r="O27" s="59" t="n">
        <v>110000</v>
      </c>
      <c r="P27" s="53" t="n">
        <f aca="false">O27*0.1</f>
        <v>11000</v>
      </c>
      <c r="Q27" s="55" t="n">
        <v>44473</v>
      </c>
      <c r="R27" s="56" t="n">
        <v>0.465277777777779</v>
      </c>
    </row>
    <row r="28" s="20" customFormat="true" ht="15" hidden="false" customHeight="true" outlineLevel="0" collapsed="false">
      <c r="A28" s="44" t="n">
        <v>12</v>
      </c>
      <c r="B28" s="57" t="n">
        <v>43010100080</v>
      </c>
      <c r="C28" s="46" t="s">
        <v>52</v>
      </c>
      <c r="D28" s="57" t="s">
        <v>53</v>
      </c>
      <c r="E28" s="57"/>
      <c r="F28" s="57" t="n">
        <v>88</v>
      </c>
      <c r="G28" s="57" t="n">
        <v>68</v>
      </c>
      <c r="H28" s="58" t="n">
        <v>353</v>
      </c>
      <c r="I28" s="57" t="s">
        <v>54</v>
      </c>
      <c r="J28" s="57" t="s">
        <v>55</v>
      </c>
      <c r="K28" s="57" t="n">
        <v>5</v>
      </c>
      <c r="L28" s="57" t="n">
        <v>36</v>
      </c>
      <c r="M28" s="58" t="n">
        <v>32</v>
      </c>
      <c r="N28" s="52" t="s">
        <v>56</v>
      </c>
      <c r="O28" s="59" t="n">
        <v>110000</v>
      </c>
      <c r="P28" s="53" t="n">
        <f aca="false">O28*0.1</f>
        <v>11000</v>
      </c>
      <c r="Q28" s="55" t="n">
        <v>44473</v>
      </c>
      <c r="R28" s="56" t="n">
        <v>0.472222222222223</v>
      </c>
    </row>
    <row r="29" s="20" customFormat="true" ht="15" hidden="false" customHeight="true" outlineLevel="0" collapsed="false">
      <c r="A29" s="44" t="n">
        <v>13</v>
      </c>
      <c r="B29" s="57" t="n">
        <v>43010100081</v>
      </c>
      <c r="C29" s="46" t="s">
        <v>52</v>
      </c>
      <c r="D29" s="57" t="s">
        <v>53</v>
      </c>
      <c r="E29" s="57"/>
      <c r="F29" s="57" t="n">
        <v>88</v>
      </c>
      <c r="G29" s="57" t="n">
        <v>68</v>
      </c>
      <c r="H29" s="58" t="n">
        <v>353</v>
      </c>
      <c r="I29" s="57" t="s">
        <v>54</v>
      </c>
      <c r="J29" s="57" t="s">
        <v>55</v>
      </c>
      <c r="K29" s="57" t="n">
        <v>5</v>
      </c>
      <c r="L29" s="57" t="n">
        <v>37</v>
      </c>
      <c r="M29" s="58" t="n">
        <v>27</v>
      </c>
      <c r="N29" s="52" t="s">
        <v>56</v>
      </c>
      <c r="O29" s="59" t="n">
        <v>100000</v>
      </c>
      <c r="P29" s="53" t="n">
        <f aca="false">O29*0.1</f>
        <v>10000</v>
      </c>
      <c r="Q29" s="55" t="n">
        <v>44473</v>
      </c>
      <c r="R29" s="56" t="n">
        <v>0.479166666666668</v>
      </c>
    </row>
    <row r="30" s="20" customFormat="true" ht="15" hidden="false" customHeight="true" outlineLevel="0" collapsed="false">
      <c r="A30" s="44" t="n">
        <v>14</v>
      </c>
      <c r="B30" s="57" t="n">
        <v>43010100082</v>
      </c>
      <c r="C30" s="46" t="s">
        <v>52</v>
      </c>
      <c r="D30" s="57" t="s">
        <v>53</v>
      </c>
      <c r="E30" s="57"/>
      <c r="F30" s="57" t="n">
        <v>88</v>
      </c>
      <c r="G30" s="57" t="n">
        <v>68</v>
      </c>
      <c r="H30" s="58" t="n">
        <v>353</v>
      </c>
      <c r="I30" s="57" t="s">
        <v>54</v>
      </c>
      <c r="J30" s="57" t="s">
        <v>55</v>
      </c>
      <c r="K30" s="57" t="n">
        <v>5</v>
      </c>
      <c r="L30" s="57" t="n">
        <v>38</v>
      </c>
      <c r="M30" s="58" t="n">
        <v>31</v>
      </c>
      <c r="N30" s="52" t="s">
        <v>56</v>
      </c>
      <c r="O30" s="59" t="n">
        <v>110000</v>
      </c>
      <c r="P30" s="53" t="n">
        <f aca="false">O30*0.1</f>
        <v>11000</v>
      </c>
      <c r="Q30" s="55" t="n">
        <v>44473</v>
      </c>
      <c r="R30" s="56" t="n">
        <v>0.486111111111112</v>
      </c>
    </row>
    <row r="31" s="20" customFormat="true" ht="15" hidden="false" customHeight="true" outlineLevel="0" collapsed="false">
      <c r="A31" s="44" t="n">
        <v>15</v>
      </c>
      <c r="B31" s="57" t="n">
        <v>43010100083</v>
      </c>
      <c r="C31" s="46" t="s">
        <v>52</v>
      </c>
      <c r="D31" s="57" t="s">
        <v>53</v>
      </c>
      <c r="E31" s="57"/>
      <c r="F31" s="57" t="n">
        <v>88</v>
      </c>
      <c r="G31" s="57" t="n">
        <v>68</v>
      </c>
      <c r="H31" s="58" t="n">
        <v>353</v>
      </c>
      <c r="I31" s="57" t="s">
        <v>54</v>
      </c>
      <c r="J31" s="57" t="s">
        <v>55</v>
      </c>
      <c r="K31" s="57" t="n">
        <v>5</v>
      </c>
      <c r="L31" s="57" t="n">
        <v>39</v>
      </c>
      <c r="M31" s="58" t="n">
        <v>18</v>
      </c>
      <c r="N31" s="52" t="s">
        <v>56</v>
      </c>
      <c r="O31" s="59" t="n">
        <v>60000</v>
      </c>
      <c r="P31" s="53" t="n">
        <f aca="false">O31*0.1</f>
        <v>6000</v>
      </c>
      <c r="Q31" s="55" t="n">
        <v>44473</v>
      </c>
      <c r="R31" s="56" t="n">
        <v>0.493055555555557</v>
      </c>
    </row>
    <row r="32" s="20" customFormat="true" ht="15" hidden="false" customHeight="true" outlineLevel="0" collapsed="false">
      <c r="A32" s="44" t="n">
        <v>16</v>
      </c>
      <c r="B32" s="57" t="n">
        <v>43010100084</v>
      </c>
      <c r="C32" s="46" t="s">
        <v>52</v>
      </c>
      <c r="D32" s="57" t="s">
        <v>53</v>
      </c>
      <c r="E32" s="57"/>
      <c r="F32" s="57" t="n">
        <v>88</v>
      </c>
      <c r="G32" s="57" t="n">
        <v>68</v>
      </c>
      <c r="H32" s="58" t="n">
        <v>353</v>
      </c>
      <c r="I32" s="57" t="s">
        <v>54</v>
      </c>
      <c r="J32" s="57" t="s">
        <v>55</v>
      </c>
      <c r="K32" s="57" t="n">
        <v>5</v>
      </c>
      <c r="L32" s="57" t="n">
        <v>40</v>
      </c>
      <c r="M32" s="58" t="n">
        <v>23</v>
      </c>
      <c r="N32" s="52" t="s">
        <v>56</v>
      </c>
      <c r="O32" s="59" t="n">
        <v>90000</v>
      </c>
      <c r="P32" s="53" t="n">
        <f aca="false">O32*0.1</f>
        <v>9000</v>
      </c>
      <c r="Q32" s="55" t="n">
        <v>44473</v>
      </c>
      <c r="R32" s="56" t="n">
        <v>0.500000000000001</v>
      </c>
    </row>
    <row r="33" s="20" customFormat="true" ht="15" hidden="false" customHeight="true" outlineLevel="0" collapsed="false">
      <c r="A33" s="44" t="n">
        <v>17</v>
      </c>
      <c r="B33" s="57" t="n">
        <v>43010100085</v>
      </c>
      <c r="C33" s="46" t="s">
        <v>52</v>
      </c>
      <c r="D33" s="57" t="s">
        <v>53</v>
      </c>
      <c r="E33" s="57"/>
      <c r="F33" s="57" t="n">
        <v>88</v>
      </c>
      <c r="G33" s="57" t="n">
        <v>68</v>
      </c>
      <c r="H33" s="58" t="n">
        <v>353</v>
      </c>
      <c r="I33" s="57" t="s">
        <v>54</v>
      </c>
      <c r="J33" s="57" t="s">
        <v>55</v>
      </c>
      <c r="K33" s="57" t="n">
        <v>5</v>
      </c>
      <c r="L33" s="57" t="n">
        <v>41</v>
      </c>
      <c r="M33" s="58" t="n">
        <v>19</v>
      </c>
      <c r="N33" s="52" t="s">
        <v>56</v>
      </c>
      <c r="O33" s="59" t="n">
        <v>80000</v>
      </c>
      <c r="P33" s="53" t="n">
        <f aca="false">O33*0.1</f>
        <v>8000</v>
      </c>
      <c r="Q33" s="55" t="n">
        <v>44473</v>
      </c>
      <c r="R33" s="60" t="n">
        <v>0.583333333333333</v>
      </c>
    </row>
    <row r="34" s="20" customFormat="true" ht="15" hidden="false" customHeight="true" outlineLevel="0" collapsed="false">
      <c r="A34" s="44" t="n">
        <v>18</v>
      </c>
      <c r="B34" s="57" t="n">
        <v>43010100086</v>
      </c>
      <c r="C34" s="46" t="s">
        <v>52</v>
      </c>
      <c r="D34" s="57" t="s">
        <v>53</v>
      </c>
      <c r="E34" s="57"/>
      <c r="F34" s="57" t="n">
        <v>88</v>
      </c>
      <c r="G34" s="57" t="n">
        <v>68</v>
      </c>
      <c r="H34" s="58" t="n">
        <v>353</v>
      </c>
      <c r="I34" s="57" t="s">
        <v>54</v>
      </c>
      <c r="J34" s="57" t="s">
        <v>55</v>
      </c>
      <c r="K34" s="57" t="n">
        <v>5</v>
      </c>
      <c r="L34" s="57" t="n">
        <v>42</v>
      </c>
      <c r="M34" s="58" t="n">
        <v>27</v>
      </c>
      <c r="N34" s="52" t="s">
        <v>56</v>
      </c>
      <c r="O34" s="59" t="n">
        <v>110000</v>
      </c>
      <c r="P34" s="53" t="n">
        <f aca="false">O34*0.1</f>
        <v>11000</v>
      </c>
      <c r="Q34" s="55" t="n">
        <v>44473</v>
      </c>
      <c r="R34" s="61" t="n">
        <v>0.590277777777778</v>
      </c>
    </row>
    <row r="35" s="20" customFormat="true" ht="15" hidden="false" customHeight="true" outlineLevel="0" collapsed="false">
      <c r="A35" s="44" t="n">
        <v>19</v>
      </c>
      <c r="B35" s="57" t="n">
        <v>43010100087</v>
      </c>
      <c r="C35" s="46" t="s">
        <v>52</v>
      </c>
      <c r="D35" s="57" t="s">
        <v>53</v>
      </c>
      <c r="E35" s="57"/>
      <c r="F35" s="57" t="n">
        <v>88</v>
      </c>
      <c r="G35" s="57" t="n">
        <v>68</v>
      </c>
      <c r="H35" s="58" t="n">
        <v>353</v>
      </c>
      <c r="I35" s="57" t="s">
        <v>54</v>
      </c>
      <c r="J35" s="57" t="s">
        <v>55</v>
      </c>
      <c r="K35" s="57" t="n">
        <v>6</v>
      </c>
      <c r="L35" s="57" t="n">
        <v>43</v>
      </c>
      <c r="M35" s="58" t="n">
        <v>28</v>
      </c>
      <c r="N35" s="52" t="s">
        <v>56</v>
      </c>
      <c r="O35" s="59" t="n">
        <v>110000</v>
      </c>
      <c r="P35" s="53" t="n">
        <f aca="false">O35*0.1</f>
        <v>11000</v>
      </c>
      <c r="Q35" s="55" t="n">
        <v>44473</v>
      </c>
      <c r="R35" s="60" t="n">
        <v>0.597222222222222</v>
      </c>
    </row>
    <row r="36" s="20" customFormat="true" ht="15" hidden="false" customHeight="true" outlineLevel="0" collapsed="false">
      <c r="A36" s="44" t="n">
        <v>20</v>
      </c>
      <c r="B36" s="57" t="n">
        <v>43010100088</v>
      </c>
      <c r="C36" s="46" t="s">
        <v>52</v>
      </c>
      <c r="D36" s="57" t="s">
        <v>53</v>
      </c>
      <c r="E36" s="57"/>
      <c r="F36" s="57" t="n">
        <v>88</v>
      </c>
      <c r="G36" s="57" t="n">
        <v>68</v>
      </c>
      <c r="H36" s="58" t="n">
        <v>353</v>
      </c>
      <c r="I36" s="57" t="s">
        <v>54</v>
      </c>
      <c r="J36" s="57" t="s">
        <v>55</v>
      </c>
      <c r="K36" s="57" t="n">
        <v>6</v>
      </c>
      <c r="L36" s="57" t="n">
        <v>44</v>
      </c>
      <c r="M36" s="58" t="n">
        <v>19</v>
      </c>
      <c r="N36" s="52" t="s">
        <v>56</v>
      </c>
      <c r="O36" s="59" t="n">
        <v>80000</v>
      </c>
      <c r="P36" s="53" t="n">
        <f aca="false">O36*0.1</f>
        <v>8000</v>
      </c>
      <c r="Q36" s="55" t="n">
        <v>44473</v>
      </c>
      <c r="R36" s="60" t="n">
        <v>0.604166666666667</v>
      </c>
    </row>
    <row r="37" s="20" customFormat="true" ht="15" hidden="false" customHeight="true" outlineLevel="0" collapsed="false">
      <c r="A37" s="44" t="n">
        <v>21</v>
      </c>
      <c r="B37" s="57" t="n">
        <v>43010100089</v>
      </c>
      <c r="C37" s="62" t="s">
        <v>52</v>
      </c>
      <c r="D37" s="57" t="s">
        <v>53</v>
      </c>
      <c r="E37" s="57"/>
      <c r="F37" s="57" t="n">
        <v>88</v>
      </c>
      <c r="G37" s="57" t="n">
        <v>68</v>
      </c>
      <c r="H37" s="58" t="n">
        <v>353</v>
      </c>
      <c r="I37" s="57" t="s">
        <v>54</v>
      </c>
      <c r="J37" s="57" t="s">
        <v>55</v>
      </c>
      <c r="K37" s="57" t="n">
        <v>6</v>
      </c>
      <c r="L37" s="57" t="n">
        <v>45</v>
      </c>
      <c r="M37" s="58" t="n">
        <v>32</v>
      </c>
      <c r="N37" s="52" t="s">
        <v>56</v>
      </c>
      <c r="O37" s="59" t="n">
        <v>110000</v>
      </c>
      <c r="P37" s="53" t="n">
        <f aca="false">O37*0.1</f>
        <v>11000</v>
      </c>
      <c r="Q37" s="55" t="n">
        <v>44473</v>
      </c>
      <c r="R37" s="61" t="n">
        <v>0.611111111111111</v>
      </c>
    </row>
    <row r="38" s="20" customFormat="true" ht="15" hidden="false" customHeight="true" outlineLevel="0" collapsed="false">
      <c r="A38" s="44" t="n">
        <v>22</v>
      </c>
      <c r="B38" s="57" t="n">
        <v>43010100090</v>
      </c>
      <c r="C38" s="62" t="s">
        <v>52</v>
      </c>
      <c r="D38" s="57" t="s">
        <v>53</v>
      </c>
      <c r="E38" s="57"/>
      <c r="F38" s="57" t="n">
        <v>88</v>
      </c>
      <c r="G38" s="57" t="n">
        <v>68</v>
      </c>
      <c r="H38" s="58" t="n">
        <v>353</v>
      </c>
      <c r="I38" s="57" t="s">
        <v>54</v>
      </c>
      <c r="J38" s="57" t="s">
        <v>55</v>
      </c>
      <c r="K38" s="57" t="n">
        <v>6</v>
      </c>
      <c r="L38" s="57" t="n">
        <v>46</v>
      </c>
      <c r="M38" s="58" t="n">
        <v>32</v>
      </c>
      <c r="N38" s="52" t="s">
        <v>56</v>
      </c>
      <c r="O38" s="59" t="n">
        <v>110000</v>
      </c>
      <c r="P38" s="53" t="n">
        <f aca="false">O38*0.1</f>
        <v>11000</v>
      </c>
      <c r="Q38" s="55" t="n">
        <v>44473</v>
      </c>
      <c r="R38" s="60" t="n">
        <v>0.618055555555555</v>
      </c>
    </row>
    <row r="39" s="20" customFormat="true" ht="15" hidden="false" customHeight="true" outlineLevel="0" collapsed="false">
      <c r="A39" s="44" t="n">
        <v>23</v>
      </c>
      <c r="B39" s="57" t="n">
        <v>43010100091</v>
      </c>
      <c r="C39" s="62" t="s">
        <v>52</v>
      </c>
      <c r="D39" s="57" t="s">
        <v>53</v>
      </c>
      <c r="E39" s="57"/>
      <c r="F39" s="57" t="n">
        <v>88</v>
      </c>
      <c r="G39" s="57" t="n">
        <v>68</v>
      </c>
      <c r="H39" s="58" t="n">
        <v>353</v>
      </c>
      <c r="I39" s="57" t="s">
        <v>54</v>
      </c>
      <c r="J39" s="57" t="s">
        <v>55</v>
      </c>
      <c r="K39" s="57" t="n">
        <v>6</v>
      </c>
      <c r="L39" s="57" t="n">
        <v>47</v>
      </c>
      <c r="M39" s="58" t="n">
        <v>27</v>
      </c>
      <c r="N39" s="52" t="s">
        <v>56</v>
      </c>
      <c r="O39" s="59" t="n">
        <v>100000</v>
      </c>
      <c r="P39" s="53" t="n">
        <f aca="false">O39*0.1</f>
        <v>10000</v>
      </c>
      <c r="Q39" s="55" t="n">
        <v>44473</v>
      </c>
      <c r="R39" s="60" t="n">
        <v>0.625</v>
      </c>
    </row>
    <row r="40" s="20" customFormat="true" ht="15" hidden="false" customHeight="true" outlineLevel="0" collapsed="false">
      <c r="A40" s="44" t="n">
        <v>24</v>
      </c>
      <c r="B40" s="57" t="n">
        <v>43010100092</v>
      </c>
      <c r="C40" s="62" t="s">
        <v>52</v>
      </c>
      <c r="D40" s="57" t="s">
        <v>53</v>
      </c>
      <c r="E40" s="57"/>
      <c r="F40" s="57" t="n">
        <v>88</v>
      </c>
      <c r="G40" s="57" t="n">
        <v>68</v>
      </c>
      <c r="H40" s="58" t="n">
        <v>353</v>
      </c>
      <c r="I40" s="57" t="s">
        <v>54</v>
      </c>
      <c r="J40" s="57" t="s">
        <v>55</v>
      </c>
      <c r="K40" s="57" t="n">
        <v>6</v>
      </c>
      <c r="L40" s="57" t="n">
        <v>48</v>
      </c>
      <c r="M40" s="58" t="n">
        <v>31</v>
      </c>
      <c r="N40" s="52" t="s">
        <v>56</v>
      </c>
      <c r="O40" s="59" t="n">
        <v>110000</v>
      </c>
      <c r="P40" s="53" t="n">
        <f aca="false">O40*0.1</f>
        <v>11000</v>
      </c>
      <c r="Q40" s="55" t="n">
        <v>44473</v>
      </c>
      <c r="R40" s="61" t="n">
        <v>0.631944444444444</v>
      </c>
    </row>
    <row r="41" s="20" customFormat="true" ht="15" hidden="false" customHeight="true" outlineLevel="0" collapsed="false">
      <c r="A41" s="44" t="n">
        <v>25</v>
      </c>
      <c r="B41" s="57" t="n">
        <v>43010100093</v>
      </c>
      <c r="C41" s="62" t="s">
        <v>52</v>
      </c>
      <c r="D41" s="57" t="s">
        <v>53</v>
      </c>
      <c r="E41" s="57"/>
      <c r="F41" s="57" t="n">
        <v>88</v>
      </c>
      <c r="G41" s="57" t="n">
        <v>68</v>
      </c>
      <c r="H41" s="58" t="n">
        <v>353</v>
      </c>
      <c r="I41" s="57" t="s">
        <v>54</v>
      </c>
      <c r="J41" s="57" t="s">
        <v>55</v>
      </c>
      <c r="K41" s="57" t="n">
        <v>6</v>
      </c>
      <c r="L41" s="57" t="n">
        <v>49</v>
      </c>
      <c r="M41" s="58" t="n">
        <v>18</v>
      </c>
      <c r="N41" s="52" t="s">
        <v>56</v>
      </c>
      <c r="O41" s="59" t="n">
        <v>60000</v>
      </c>
      <c r="P41" s="53" t="n">
        <f aca="false">O41*0.1</f>
        <v>6000</v>
      </c>
      <c r="Q41" s="55" t="n">
        <v>44473</v>
      </c>
      <c r="R41" s="60" t="n">
        <v>0.638888888888889</v>
      </c>
    </row>
    <row r="42" s="20" customFormat="true" ht="15" hidden="false" customHeight="true" outlineLevel="0" collapsed="false">
      <c r="A42" s="44" t="n">
        <v>26</v>
      </c>
      <c r="B42" s="57" t="n">
        <v>43010100094</v>
      </c>
      <c r="C42" s="62" t="s">
        <v>52</v>
      </c>
      <c r="D42" s="57" t="s">
        <v>53</v>
      </c>
      <c r="E42" s="57"/>
      <c r="F42" s="57" t="n">
        <v>88</v>
      </c>
      <c r="G42" s="57" t="n">
        <v>68</v>
      </c>
      <c r="H42" s="58" t="n">
        <v>353</v>
      </c>
      <c r="I42" s="57" t="s">
        <v>54</v>
      </c>
      <c r="J42" s="57" t="s">
        <v>55</v>
      </c>
      <c r="K42" s="57" t="n">
        <v>6</v>
      </c>
      <c r="L42" s="57" t="n">
        <v>50</v>
      </c>
      <c r="M42" s="58" t="n">
        <v>23</v>
      </c>
      <c r="N42" s="52" t="s">
        <v>56</v>
      </c>
      <c r="O42" s="59" t="n">
        <v>110000</v>
      </c>
      <c r="P42" s="53" t="n">
        <f aca="false">O42*0.1</f>
        <v>11000</v>
      </c>
      <c r="Q42" s="55" t="n">
        <v>44473</v>
      </c>
      <c r="R42" s="60" t="n">
        <v>0.645833333333333</v>
      </c>
    </row>
    <row r="43" s="20" customFormat="true" ht="15" hidden="false" customHeight="true" outlineLevel="0" collapsed="false">
      <c r="A43" s="44" t="n">
        <v>27</v>
      </c>
      <c r="B43" s="57" t="n">
        <v>43010100095</v>
      </c>
      <c r="C43" s="62" t="s">
        <v>52</v>
      </c>
      <c r="D43" s="57" t="s">
        <v>53</v>
      </c>
      <c r="E43" s="57"/>
      <c r="F43" s="57" t="n">
        <v>88</v>
      </c>
      <c r="G43" s="57" t="n">
        <v>68</v>
      </c>
      <c r="H43" s="58" t="n">
        <v>353</v>
      </c>
      <c r="I43" s="57" t="s">
        <v>54</v>
      </c>
      <c r="J43" s="57" t="s">
        <v>55</v>
      </c>
      <c r="K43" s="57" t="n">
        <v>6</v>
      </c>
      <c r="L43" s="57" t="n">
        <v>51</v>
      </c>
      <c r="M43" s="58" t="n">
        <v>19</v>
      </c>
      <c r="N43" s="52" t="s">
        <v>56</v>
      </c>
      <c r="O43" s="59" t="n">
        <v>80000</v>
      </c>
      <c r="P43" s="53" t="n">
        <f aca="false">O43*0.1</f>
        <v>8000</v>
      </c>
      <c r="Q43" s="55" t="n">
        <v>44473</v>
      </c>
      <c r="R43" s="61" t="n">
        <v>0.652777777777778</v>
      </c>
    </row>
    <row r="44" s="20" customFormat="true" ht="15" hidden="false" customHeight="true" outlineLevel="0" collapsed="false">
      <c r="A44" s="44" t="n">
        <v>28</v>
      </c>
      <c r="B44" s="57" t="n">
        <v>43010100096</v>
      </c>
      <c r="C44" s="62" t="s">
        <v>52</v>
      </c>
      <c r="D44" s="57" t="s">
        <v>53</v>
      </c>
      <c r="E44" s="57"/>
      <c r="F44" s="57" t="n">
        <v>88</v>
      </c>
      <c r="G44" s="57" t="n">
        <v>68</v>
      </c>
      <c r="H44" s="58" t="n">
        <v>353</v>
      </c>
      <c r="I44" s="57" t="s">
        <v>54</v>
      </c>
      <c r="J44" s="57" t="s">
        <v>55</v>
      </c>
      <c r="K44" s="57" t="n">
        <v>6</v>
      </c>
      <c r="L44" s="57" t="n">
        <v>52</v>
      </c>
      <c r="M44" s="58" t="n">
        <v>23</v>
      </c>
      <c r="N44" s="52" t="s">
        <v>56</v>
      </c>
      <c r="O44" s="59" t="n">
        <v>90000</v>
      </c>
      <c r="P44" s="53" t="n">
        <f aca="false">O44*0.1</f>
        <v>9000</v>
      </c>
      <c r="Q44" s="55" t="n">
        <v>44473</v>
      </c>
      <c r="R44" s="60" t="n">
        <v>0.659722222222222</v>
      </c>
    </row>
    <row r="45" s="20" customFormat="true" ht="15" hidden="false" customHeight="true" outlineLevel="0" collapsed="false">
      <c r="A45" s="63" t="n">
        <v>29</v>
      </c>
      <c r="B45" s="64" t="n">
        <v>43010100097</v>
      </c>
      <c r="C45" s="65" t="s">
        <v>52</v>
      </c>
      <c r="D45" s="64" t="s">
        <v>53</v>
      </c>
      <c r="E45" s="64"/>
      <c r="F45" s="64" t="n">
        <v>88</v>
      </c>
      <c r="G45" s="64" t="n">
        <v>68</v>
      </c>
      <c r="H45" s="66" t="n">
        <v>353</v>
      </c>
      <c r="I45" s="64" t="s">
        <v>57</v>
      </c>
      <c r="J45" s="64" t="s">
        <v>55</v>
      </c>
      <c r="K45" s="64" t="s">
        <v>58</v>
      </c>
      <c r="L45" s="64" t="n">
        <v>53</v>
      </c>
      <c r="M45" s="66" t="n">
        <v>233</v>
      </c>
      <c r="N45" s="67" t="s">
        <v>56</v>
      </c>
      <c r="O45" s="68" t="n">
        <v>580000</v>
      </c>
      <c r="P45" s="69" t="n">
        <f aca="false">O45*0.1</f>
        <v>58000</v>
      </c>
      <c r="Q45" s="70" t="n">
        <v>44473</v>
      </c>
      <c r="R45" s="71" t="n">
        <v>0.666666666666666</v>
      </c>
    </row>
    <row r="46" s="20" customFormat="true" ht="15" hidden="false" customHeight="true" outlineLevel="0" collapsed="false">
      <c r="A46" s="72"/>
      <c r="B46" s="73"/>
      <c r="C46" s="73"/>
      <c r="D46" s="74"/>
      <c r="E46" s="73"/>
      <c r="F46" s="73"/>
      <c r="G46" s="73"/>
      <c r="H46" s="75"/>
      <c r="I46" s="73"/>
      <c r="J46" s="73"/>
      <c r="K46" s="73"/>
      <c r="L46" s="73"/>
      <c r="M46" s="73"/>
      <c r="N46" s="76"/>
      <c r="O46" s="77"/>
      <c r="P46" s="78"/>
      <c r="Q46" s="79"/>
      <c r="R46" s="80"/>
    </row>
    <row r="47" s="11" customFormat="true" ht="15" hidden="false" customHeight="true" outlineLevel="0" collapsed="false">
      <c r="A47" s="9" t="s">
        <v>59</v>
      </c>
      <c r="B47" s="9"/>
      <c r="C47" s="9"/>
      <c r="D47" s="9"/>
      <c r="E47" s="9"/>
      <c r="F47" s="9"/>
      <c r="G47" s="9"/>
      <c r="H47" s="9"/>
      <c r="I47" s="9"/>
      <c r="J47" s="9"/>
      <c r="K47" s="9"/>
      <c r="L47" s="9"/>
      <c r="M47" s="9"/>
      <c r="N47" s="9"/>
      <c r="O47" s="9"/>
      <c r="P47" s="9"/>
      <c r="Q47" s="9"/>
      <c r="R47" s="9"/>
    </row>
    <row r="48" s="13" customFormat="true" ht="15" hidden="false" customHeight="true" outlineLevel="0" collapsed="false">
      <c r="A48" s="81" t="s">
        <v>19</v>
      </c>
      <c r="B48" s="82" t="s">
        <v>20</v>
      </c>
      <c r="C48" s="82" t="s">
        <v>60</v>
      </c>
      <c r="D48" s="82"/>
      <c r="E48" s="82"/>
      <c r="F48" s="82" t="s">
        <v>61</v>
      </c>
      <c r="G48" s="82" t="s">
        <v>62</v>
      </c>
      <c r="H48" s="82" t="s">
        <v>23</v>
      </c>
      <c r="I48" s="82" t="s">
        <v>24</v>
      </c>
      <c r="J48" s="83" t="s">
        <v>63</v>
      </c>
      <c r="K48" s="84" t="s">
        <v>64</v>
      </c>
      <c r="L48" s="82" t="s">
        <v>65</v>
      </c>
      <c r="M48" s="82" t="s">
        <v>66</v>
      </c>
      <c r="N48" s="82"/>
      <c r="O48" s="83" t="s">
        <v>32</v>
      </c>
      <c r="P48" s="83" t="s">
        <v>33</v>
      </c>
      <c r="Q48" s="85" t="s">
        <v>67</v>
      </c>
      <c r="R48" s="85"/>
      <c r="S48" s="86"/>
      <c r="T48" s="86"/>
      <c r="U48" s="86"/>
      <c r="V48" s="87"/>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86"/>
      <c r="II48" s="86"/>
      <c r="IJ48" s="86"/>
      <c r="IK48" s="86"/>
      <c r="IL48" s="86"/>
      <c r="IM48" s="86"/>
      <c r="IN48" s="86"/>
      <c r="IO48" s="86"/>
      <c r="IP48" s="86"/>
      <c r="IQ48" s="86"/>
      <c r="IR48" s="86"/>
      <c r="IS48" s="86"/>
      <c r="IT48" s="86"/>
      <c r="IU48" s="86"/>
      <c r="IV48" s="86"/>
    </row>
    <row r="49" s="13" customFormat="true" ht="15" hidden="false" customHeight="true" outlineLevel="0" collapsed="false">
      <c r="A49" s="81"/>
      <c r="B49" s="82"/>
      <c r="C49" s="82"/>
      <c r="D49" s="82"/>
      <c r="E49" s="82"/>
      <c r="F49" s="82"/>
      <c r="G49" s="82"/>
      <c r="H49" s="82"/>
      <c r="I49" s="82"/>
      <c r="J49" s="83"/>
      <c r="K49" s="84"/>
      <c r="L49" s="82"/>
      <c r="M49" s="82"/>
      <c r="N49" s="82"/>
      <c r="O49" s="83"/>
      <c r="P49" s="83"/>
      <c r="Q49" s="88" t="s">
        <v>68</v>
      </c>
      <c r="R49" s="89" t="s">
        <v>69</v>
      </c>
      <c r="V49" s="90"/>
    </row>
    <row r="50" s="13" customFormat="true" ht="15" hidden="false" customHeight="true" outlineLevel="0" collapsed="false">
      <c r="A50" s="91" t="n">
        <v>1</v>
      </c>
      <c r="B50" s="92" t="s">
        <v>70</v>
      </c>
      <c r="C50" s="93" t="s">
        <v>71</v>
      </c>
      <c r="D50" s="93"/>
      <c r="E50" s="93"/>
      <c r="F50" s="94" t="s">
        <v>55</v>
      </c>
      <c r="G50" s="92" t="s">
        <v>72</v>
      </c>
      <c r="H50" s="92" t="s">
        <v>73</v>
      </c>
      <c r="I50" s="92" t="s">
        <v>50</v>
      </c>
      <c r="J50" s="95" t="s">
        <v>74</v>
      </c>
      <c r="K50" s="92" t="s">
        <v>75</v>
      </c>
      <c r="L50" s="92" t="s">
        <v>76</v>
      </c>
      <c r="M50" s="92" t="s">
        <v>77</v>
      </c>
      <c r="N50" s="92"/>
      <c r="O50" s="96" t="n">
        <v>300</v>
      </c>
      <c r="P50" s="96" t="n">
        <v>60</v>
      </c>
      <c r="Q50" s="97" t="n">
        <v>44474</v>
      </c>
      <c r="R50" s="43" t="n">
        <v>0.395833333333333</v>
      </c>
      <c r="V50" s="98" t="n">
        <v>1</v>
      </c>
    </row>
    <row r="51" s="13" customFormat="true" ht="15" hidden="false" customHeight="true" outlineLevel="0" collapsed="false">
      <c r="A51" s="99" t="n">
        <v>2</v>
      </c>
      <c r="B51" s="100" t="s">
        <v>78</v>
      </c>
      <c r="C51" s="101" t="s">
        <v>71</v>
      </c>
      <c r="D51" s="101"/>
      <c r="E51" s="101"/>
      <c r="F51" s="102" t="s">
        <v>55</v>
      </c>
      <c r="G51" s="100" t="s">
        <v>72</v>
      </c>
      <c r="H51" s="100" t="s">
        <v>79</v>
      </c>
      <c r="I51" s="100" t="s">
        <v>50</v>
      </c>
      <c r="J51" s="103" t="s">
        <v>80</v>
      </c>
      <c r="K51" s="100" t="s">
        <v>75</v>
      </c>
      <c r="L51" s="100" t="s">
        <v>76</v>
      </c>
      <c r="M51" s="100" t="s">
        <v>77</v>
      </c>
      <c r="N51" s="100"/>
      <c r="O51" s="104" t="n">
        <v>360</v>
      </c>
      <c r="P51" s="104" t="n">
        <v>72</v>
      </c>
      <c r="Q51" s="105" t="n">
        <v>44474</v>
      </c>
      <c r="R51" s="56" t="n">
        <v>0.402777777777778</v>
      </c>
      <c r="V51" s="98" t="n">
        <v>1</v>
      </c>
    </row>
    <row r="52" s="13" customFormat="true" ht="15" hidden="false" customHeight="true" outlineLevel="0" collapsed="false">
      <c r="A52" s="99" t="n">
        <v>3</v>
      </c>
      <c r="B52" s="100" t="s">
        <v>81</v>
      </c>
      <c r="C52" s="101" t="s">
        <v>82</v>
      </c>
      <c r="D52" s="101"/>
      <c r="E52" s="101"/>
      <c r="F52" s="102" t="s">
        <v>83</v>
      </c>
      <c r="G52" s="100" t="s">
        <v>84</v>
      </c>
      <c r="H52" s="100" t="s">
        <v>85</v>
      </c>
      <c r="I52" s="100" t="s">
        <v>86</v>
      </c>
      <c r="J52" s="103" t="n">
        <v>6669.14</v>
      </c>
      <c r="K52" s="100" t="s">
        <v>75</v>
      </c>
      <c r="L52" s="100" t="s">
        <v>87</v>
      </c>
      <c r="M52" s="100" t="s">
        <v>77</v>
      </c>
      <c r="N52" s="100"/>
      <c r="O52" s="104" t="n">
        <v>186750</v>
      </c>
      <c r="P52" s="104" t="n">
        <v>37350</v>
      </c>
      <c r="Q52" s="105" t="n">
        <v>44474</v>
      </c>
      <c r="R52" s="56" t="n">
        <v>0.409722222222222</v>
      </c>
      <c r="V52" s="98" t="n">
        <v>1</v>
      </c>
    </row>
    <row r="53" s="13" customFormat="true" ht="15" hidden="false" customHeight="true" outlineLevel="0" collapsed="false">
      <c r="A53" s="99" t="n">
        <v>4</v>
      </c>
      <c r="B53" s="100" t="s">
        <v>88</v>
      </c>
      <c r="C53" s="102" t="s">
        <v>89</v>
      </c>
      <c r="D53" s="102"/>
      <c r="E53" s="102"/>
      <c r="F53" s="102" t="s">
        <v>90</v>
      </c>
      <c r="G53" s="100" t="s">
        <v>91</v>
      </c>
      <c r="H53" s="100" t="s">
        <v>79</v>
      </c>
      <c r="I53" s="100" t="s">
        <v>92</v>
      </c>
      <c r="J53" s="103" t="s">
        <v>93</v>
      </c>
      <c r="K53" s="100" t="s">
        <v>75</v>
      </c>
      <c r="L53" s="100" t="s">
        <v>76</v>
      </c>
      <c r="M53" s="100" t="s">
        <v>94</v>
      </c>
      <c r="N53" s="100"/>
      <c r="O53" s="103" t="s">
        <v>95</v>
      </c>
      <c r="P53" s="104" t="s">
        <v>96</v>
      </c>
      <c r="Q53" s="105" t="n">
        <v>44474</v>
      </c>
      <c r="R53" s="56" t="n">
        <v>0.416666666666667</v>
      </c>
      <c r="V53" s="98" t="n">
        <v>1</v>
      </c>
    </row>
    <row r="54" s="13" customFormat="true" ht="15" hidden="false" customHeight="true" outlineLevel="0" collapsed="false">
      <c r="A54" s="99" t="n">
        <v>5</v>
      </c>
      <c r="B54" s="100" t="s">
        <v>97</v>
      </c>
      <c r="C54" s="102" t="s">
        <v>98</v>
      </c>
      <c r="D54" s="102"/>
      <c r="E54" s="102"/>
      <c r="F54" s="102"/>
      <c r="G54" s="100"/>
      <c r="H54" s="100" t="s">
        <v>99</v>
      </c>
      <c r="I54" s="100" t="s">
        <v>100</v>
      </c>
      <c r="J54" s="103" t="s">
        <v>101</v>
      </c>
      <c r="K54" s="100" t="s">
        <v>75</v>
      </c>
      <c r="L54" s="100" t="s">
        <v>102</v>
      </c>
      <c r="M54" s="100" t="s">
        <v>103</v>
      </c>
      <c r="N54" s="100"/>
      <c r="O54" s="103" t="s">
        <v>104</v>
      </c>
      <c r="P54" s="104" t="s">
        <v>105</v>
      </c>
      <c r="Q54" s="105" t="n">
        <v>44474</v>
      </c>
      <c r="R54" s="56" t="n">
        <v>0.423611111111111</v>
      </c>
      <c r="V54" s="98" t="n">
        <v>1</v>
      </c>
    </row>
    <row r="55" s="106" customFormat="true" ht="15" hidden="false" customHeight="true" outlineLevel="0" collapsed="false">
      <c r="A55" s="99" t="n">
        <v>6</v>
      </c>
      <c r="B55" s="100" t="s">
        <v>106</v>
      </c>
      <c r="C55" s="102" t="s">
        <v>107</v>
      </c>
      <c r="D55" s="102"/>
      <c r="E55" s="102"/>
      <c r="F55" s="102" t="s">
        <v>108</v>
      </c>
      <c r="G55" s="100" t="s">
        <v>109</v>
      </c>
      <c r="H55" s="100" t="s">
        <v>110</v>
      </c>
      <c r="I55" s="100" t="s">
        <v>50</v>
      </c>
      <c r="J55" s="103" t="s">
        <v>111</v>
      </c>
      <c r="K55" s="100" t="s">
        <v>75</v>
      </c>
      <c r="L55" s="100" t="s">
        <v>76</v>
      </c>
      <c r="M55" s="100" t="s">
        <v>112</v>
      </c>
      <c r="N55" s="100"/>
      <c r="O55" s="103" t="s">
        <v>113</v>
      </c>
      <c r="P55" s="103" t="s">
        <v>114</v>
      </c>
      <c r="Q55" s="105" t="n">
        <v>44474</v>
      </c>
      <c r="R55" s="56" t="n">
        <v>0.430555555555556</v>
      </c>
      <c r="V55" s="98" t="n">
        <v>1</v>
      </c>
    </row>
    <row r="56" s="13" customFormat="true" ht="15" hidden="false" customHeight="true" outlineLevel="0" collapsed="false">
      <c r="A56" s="99" t="n">
        <v>7</v>
      </c>
      <c r="B56" s="100" t="s">
        <v>115</v>
      </c>
      <c r="C56" s="102" t="s">
        <v>116</v>
      </c>
      <c r="D56" s="102"/>
      <c r="E56" s="102"/>
      <c r="F56" s="102" t="s">
        <v>117</v>
      </c>
      <c r="G56" s="100" t="s">
        <v>118</v>
      </c>
      <c r="H56" s="100" t="s">
        <v>119</v>
      </c>
      <c r="I56" s="100" t="s">
        <v>120</v>
      </c>
      <c r="J56" s="103" t="s">
        <v>121</v>
      </c>
      <c r="K56" s="100" t="s">
        <v>75</v>
      </c>
      <c r="L56" s="100" t="s">
        <v>87</v>
      </c>
      <c r="M56" s="100" t="s">
        <v>77</v>
      </c>
      <c r="N56" s="100"/>
      <c r="O56" s="103" t="s">
        <v>122</v>
      </c>
      <c r="P56" s="104" t="s">
        <v>123</v>
      </c>
      <c r="Q56" s="105" t="n">
        <v>44474</v>
      </c>
      <c r="R56" s="56" t="n">
        <v>0.4375</v>
      </c>
      <c r="V56" s="98" t="n">
        <v>1</v>
      </c>
    </row>
    <row r="57" s="13" customFormat="true" ht="15" hidden="false" customHeight="true" outlineLevel="0" collapsed="false">
      <c r="A57" s="99" t="n">
        <v>8</v>
      </c>
      <c r="B57" s="100" t="s">
        <v>124</v>
      </c>
      <c r="C57" s="102" t="s">
        <v>125</v>
      </c>
      <c r="D57" s="102"/>
      <c r="E57" s="102"/>
      <c r="F57" s="102" t="s">
        <v>126</v>
      </c>
      <c r="G57" s="100" t="s">
        <v>127</v>
      </c>
      <c r="H57" s="100" t="s">
        <v>128</v>
      </c>
      <c r="I57" s="100" t="s">
        <v>129</v>
      </c>
      <c r="J57" s="103" t="s">
        <v>130</v>
      </c>
      <c r="K57" s="100" t="s">
        <v>75</v>
      </c>
      <c r="L57" s="100" t="s">
        <v>87</v>
      </c>
      <c r="M57" s="100" t="s">
        <v>77</v>
      </c>
      <c r="N57" s="100"/>
      <c r="O57" s="103" t="s">
        <v>131</v>
      </c>
      <c r="P57" s="104" t="s">
        <v>132</v>
      </c>
      <c r="Q57" s="105" t="n">
        <v>44474</v>
      </c>
      <c r="R57" s="56" t="n">
        <v>0.444444444444445</v>
      </c>
      <c r="V57" s="98" t="n">
        <v>1</v>
      </c>
    </row>
    <row r="58" s="13" customFormat="true" ht="15" hidden="false" customHeight="true" outlineLevel="0" collapsed="false">
      <c r="A58" s="99" t="n">
        <v>9</v>
      </c>
      <c r="B58" s="100" t="s">
        <v>133</v>
      </c>
      <c r="C58" s="102" t="s">
        <v>134</v>
      </c>
      <c r="D58" s="102"/>
      <c r="E58" s="102"/>
      <c r="F58" s="102" t="s">
        <v>135</v>
      </c>
      <c r="G58" s="100" t="s">
        <v>136</v>
      </c>
      <c r="H58" s="100" t="s">
        <v>137</v>
      </c>
      <c r="I58" s="100" t="s">
        <v>138</v>
      </c>
      <c r="J58" s="103" t="s">
        <v>139</v>
      </c>
      <c r="K58" s="100" t="s">
        <v>75</v>
      </c>
      <c r="L58" s="100" t="s">
        <v>87</v>
      </c>
      <c r="M58" s="100" t="s">
        <v>77</v>
      </c>
      <c r="N58" s="100"/>
      <c r="O58" s="103" t="s">
        <v>140</v>
      </c>
      <c r="P58" s="104" t="s">
        <v>141</v>
      </c>
      <c r="Q58" s="105" t="n">
        <v>44474</v>
      </c>
      <c r="R58" s="56" t="n">
        <v>0.451388888888889</v>
      </c>
      <c r="V58" s="98" t="n">
        <v>1</v>
      </c>
    </row>
    <row r="59" s="13" customFormat="true" ht="15" hidden="false" customHeight="true" outlineLevel="0" collapsed="false">
      <c r="A59" s="99" t="n">
        <v>10</v>
      </c>
      <c r="B59" s="100" t="s">
        <v>142</v>
      </c>
      <c r="C59" s="102" t="s">
        <v>134</v>
      </c>
      <c r="D59" s="102"/>
      <c r="E59" s="102"/>
      <c r="F59" s="102" t="s">
        <v>135</v>
      </c>
      <c r="G59" s="100" t="s">
        <v>136</v>
      </c>
      <c r="H59" s="100" t="s">
        <v>137</v>
      </c>
      <c r="I59" s="100" t="s">
        <v>143</v>
      </c>
      <c r="J59" s="103" t="s">
        <v>144</v>
      </c>
      <c r="K59" s="100" t="s">
        <v>75</v>
      </c>
      <c r="L59" s="100" t="s">
        <v>87</v>
      </c>
      <c r="M59" s="100" t="s">
        <v>77</v>
      </c>
      <c r="N59" s="100"/>
      <c r="O59" s="103" t="s">
        <v>145</v>
      </c>
      <c r="P59" s="104" t="s">
        <v>146</v>
      </c>
      <c r="Q59" s="105" t="n">
        <v>44474</v>
      </c>
      <c r="R59" s="56" t="n">
        <v>0.458333333333334</v>
      </c>
      <c r="V59" s="98" t="n">
        <v>1</v>
      </c>
    </row>
    <row r="60" s="13" customFormat="true" ht="15" hidden="false" customHeight="true" outlineLevel="0" collapsed="false">
      <c r="A60" s="99" t="n">
        <v>11</v>
      </c>
      <c r="B60" s="100" t="s">
        <v>147</v>
      </c>
      <c r="C60" s="102" t="s">
        <v>148</v>
      </c>
      <c r="D60" s="102"/>
      <c r="E60" s="102"/>
      <c r="F60" s="102" t="s">
        <v>149</v>
      </c>
      <c r="G60" s="100" t="s">
        <v>150</v>
      </c>
      <c r="H60" s="100" t="s">
        <v>137</v>
      </c>
      <c r="I60" s="100" t="s">
        <v>151</v>
      </c>
      <c r="J60" s="103" t="s">
        <v>152</v>
      </c>
      <c r="K60" s="100" t="s">
        <v>75</v>
      </c>
      <c r="L60" s="100" t="s">
        <v>87</v>
      </c>
      <c r="M60" s="100" t="s">
        <v>77</v>
      </c>
      <c r="N60" s="100"/>
      <c r="O60" s="103" t="s">
        <v>153</v>
      </c>
      <c r="P60" s="104" t="s">
        <v>154</v>
      </c>
      <c r="Q60" s="105" t="n">
        <v>44474</v>
      </c>
      <c r="R60" s="56" t="n">
        <v>0.465277777777779</v>
      </c>
      <c r="V60" s="98" t="n">
        <v>1</v>
      </c>
    </row>
    <row r="61" s="13" customFormat="true" ht="15" hidden="false" customHeight="true" outlineLevel="0" collapsed="false">
      <c r="A61" s="99" t="n">
        <v>12</v>
      </c>
      <c r="B61" s="100" t="s">
        <v>155</v>
      </c>
      <c r="C61" s="102" t="s">
        <v>148</v>
      </c>
      <c r="D61" s="102"/>
      <c r="E61" s="102"/>
      <c r="F61" s="102" t="s">
        <v>156</v>
      </c>
      <c r="G61" s="100" t="s">
        <v>157</v>
      </c>
      <c r="H61" s="100" t="s">
        <v>137</v>
      </c>
      <c r="I61" s="100" t="s">
        <v>158</v>
      </c>
      <c r="J61" s="103" t="s">
        <v>159</v>
      </c>
      <c r="K61" s="100" t="s">
        <v>75</v>
      </c>
      <c r="L61" s="100" t="s">
        <v>87</v>
      </c>
      <c r="M61" s="100" t="s">
        <v>77</v>
      </c>
      <c r="N61" s="100"/>
      <c r="O61" s="103" t="s">
        <v>160</v>
      </c>
      <c r="P61" s="104" t="s">
        <v>161</v>
      </c>
      <c r="Q61" s="105" t="n">
        <v>44474</v>
      </c>
      <c r="R61" s="56" t="n">
        <v>0.472222222222223</v>
      </c>
      <c r="V61" s="98" t="n">
        <v>1</v>
      </c>
    </row>
    <row r="62" s="13" customFormat="true" ht="15" hidden="false" customHeight="true" outlineLevel="0" collapsed="false">
      <c r="A62" s="99" t="n">
        <v>13</v>
      </c>
      <c r="B62" s="100" t="s">
        <v>162</v>
      </c>
      <c r="C62" s="102" t="s">
        <v>163</v>
      </c>
      <c r="D62" s="102"/>
      <c r="E62" s="102"/>
      <c r="F62" s="102" t="s">
        <v>164</v>
      </c>
      <c r="G62" s="100" t="s">
        <v>165</v>
      </c>
      <c r="H62" s="100" t="s">
        <v>166</v>
      </c>
      <c r="I62" s="100" t="s">
        <v>167</v>
      </c>
      <c r="J62" s="103" t="s">
        <v>168</v>
      </c>
      <c r="K62" s="100" t="s">
        <v>75</v>
      </c>
      <c r="L62" s="100" t="s">
        <v>102</v>
      </c>
      <c r="M62" s="100" t="s">
        <v>77</v>
      </c>
      <c r="N62" s="100"/>
      <c r="O62" s="103" t="s">
        <v>169</v>
      </c>
      <c r="P62" s="104" t="s">
        <v>170</v>
      </c>
      <c r="Q62" s="105" t="n">
        <v>44474</v>
      </c>
      <c r="R62" s="56" t="n">
        <v>0.479166666666668</v>
      </c>
      <c r="V62" s="98" t="n">
        <v>1</v>
      </c>
    </row>
    <row r="63" s="13" customFormat="true" ht="15" hidden="false" customHeight="true" outlineLevel="0" collapsed="false">
      <c r="A63" s="99" t="n">
        <v>14</v>
      </c>
      <c r="B63" s="100" t="s">
        <v>171</v>
      </c>
      <c r="C63" s="102" t="s">
        <v>163</v>
      </c>
      <c r="D63" s="102"/>
      <c r="E63" s="102"/>
      <c r="F63" s="102" t="s">
        <v>172</v>
      </c>
      <c r="G63" s="100" t="s">
        <v>173</v>
      </c>
      <c r="H63" s="100" t="s">
        <v>174</v>
      </c>
      <c r="I63" s="100" t="s">
        <v>175</v>
      </c>
      <c r="J63" s="103" t="s">
        <v>176</v>
      </c>
      <c r="K63" s="100" t="s">
        <v>75</v>
      </c>
      <c r="L63" s="100" t="s">
        <v>87</v>
      </c>
      <c r="M63" s="100" t="s">
        <v>77</v>
      </c>
      <c r="N63" s="100"/>
      <c r="O63" s="103" t="s">
        <v>177</v>
      </c>
      <c r="P63" s="104" t="s">
        <v>178</v>
      </c>
      <c r="Q63" s="105" t="n">
        <v>44474</v>
      </c>
      <c r="R63" s="56" t="n">
        <v>0.486111111111112</v>
      </c>
      <c r="V63" s="98" t="n">
        <v>1</v>
      </c>
    </row>
    <row r="64" s="13" customFormat="true" ht="15" hidden="false" customHeight="true" outlineLevel="0" collapsed="false">
      <c r="A64" s="99" t="n">
        <v>15</v>
      </c>
      <c r="B64" s="100" t="s">
        <v>179</v>
      </c>
      <c r="C64" s="102" t="s">
        <v>163</v>
      </c>
      <c r="D64" s="102"/>
      <c r="E64" s="102"/>
      <c r="F64" s="102" t="s">
        <v>172</v>
      </c>
      <c r="G64" s="100" t="s">
        <v>173</v>
      </c>
      <c r="H64" s="100" t="s">
        <v>174</v>
      </c>
      <c r="I64" s="100" t="s">
        <v>180</v>
      </c>
      <c r="J64" s="103" t="s">
        <v>181</v>
      </c>
      <c r="K64" s="100" t="s">
        <v>75</v>
      </c>
      <c r="L64" s="100" t="s">
        <v>87</v>
      </c>
      <c r="M64" s="100" t="s">
        <v>77</v>
      </c>
      <c r="N64" s="100"/>
      <c r="O64" s="103" t="s">
        <v>182</v>
      </c>
      <c r="P64" s="104" t="s">
        <v>183</v>
      </c>
      <c r="Q64" s="105" t="n">
        <v>44474</v>
      </c>
      <c r="R64" s="56" t="n">
        <v>0.493055555555557</v>
      </c>
      <c r="V64" s="98" t="n">
        <v>1</v>
      </c>
    </row>
    <row r="65" s="13" customFormat="true" ht="15" hidden="false" customHeight="true" outlineLevel="0" collapsed="false">
      <c r="A65" s="99" t="n">
        <v>16</v>
      </c>
      <c r="B65" s="100" t="s">
        <v>184</v>
      </c>
      <c r="C65" s="102" t="s">
        <v>185</v>
      </c>
      <c r="D65" s="102"/>
      <c r="E65" s="102"/>
      <c r="F65" s="102" t="s">
        <v>186</v>
      </c>
      <c r="G65" s="100" t="s">
        <v>187</v>
      </c>
      <c r="H65" s="100" t="s">
        <v>188</v>
      </c>
      <c r="I65" s="100" t="s">
        <v>189</v>
      </c>
      <c r="J65" s="103" t="s">
        <v>190</v>
      </c>
      <c r="K65" s="100" t="s">
        <v>75</v>
      </c>
      <c r="L65" s="100" t="s">
        <v>87</v>
      </c>
      <c r="M65" s="100" t="s">
        <v>77</v>
      </c>
      <c r="N65" s="100"/>
      <c r="O65" s="103" t="s">
        <v>191</v>
      </c>
      <c r="P65" s="104" t="s">
        <v>192</v>
      </c>
      <c r="Q65" s="105" t="n">
        <v>44474</v>
      </c>
      <c r="R65" s="56" t="n">
        <v>0.500000000000001</v>
      </c>
      <c r="V65" s="98" t="n">
        <v>1</v>
      </c>
    </row>
    <row r="66" s="13" customFormat="true" ht="15" hidden="false" customHeight="true" outlineLevel="0" collapsed="false">
      <c r="A66" s="99" t="n">
        <v>17</v>
      </c>
      <c r="B66" s="100" t="s">
        <v>193</v>
      </c>
      <c r="C66" s="102" t="s">
        <v>194</v>
      </c>
      <c r="D66" s="102"/>
      <c r="E66" s="102"/>
      <c r="F66" s="102" t="s">
        <v>195</v>
      </c>
      <c r="G66" s="100" t="s">
        <v>196</v>
      </c>
      <c r="H66" s="100" t="s">
        <v>128</v>
      </c>
      <c r="I66" s="100" t="s">
        <v>197</v>
      </c>
      <c r="J66" s="103" t="s">
        <v>198</v>
      </c>
      <c r="K66" s="100" t="s">
        <v>75</v>
      </c>
      <c r="L66" s="100" t="s">
        <v>87</v>
      </c>
      <c r="M66" s="100" t="s">
        <v>77</v>
      </c>
      <c r="N66" s="100"/>
      <c r="O66" s="103" t="s">
        <v>199</v>
      </c>
      <c r="P66" s="104" t="s">
        <v>200</v>
      </c>
      <c r="Q66" s="105" t="n">
        <v>44474</v>
      </c>
      <c r="R66" s="107" t="n">
        <v>0.583333333333333</v>
      </c>
      <c r="V66" s="98" t="n">
        <v>1</v>
      </c>
    </row>
    <row r="67" s="13" customFormat="true" ht="15" hidden="false" customHeight="true" outlineLevel="0" collapsed="false">
      <c r="A67" s="99" t="n">
        <v>18</v>
      </c>
      <c r="B67" s="100" t="s">
        <v>201</v>
      </c>
      <c r="C67" s="102" t="s">
        <v>202</v>
      </c>
      <c r="D67" s="102"/>
      <c r="E67" s="102"/>
      <c r="F67" s="102" t="s">
        <v>203</v>
      </c>
      <c r="G67" s="100" t="s">
        <v>204</v>
      </c>
      <c r="H67" s="100" t="s">
        <v>205</v>
      </c>
      <c r="I67" s="100" t="s">
        <v>206</v>
      </c>
      <c r="J67" s="103" t="s">
        <v>207</v>
      </c>
      <c r="K67" s="100" t="s">
        <v>75</v>
      </c>
      <c r="L67" s="100" t="s">
        <v>87</v>
      </c>
      <c r="M67" s="100" t="s">
        <v>77</v>
      </c>
      <c r="N67" s="100"/>
      <c r="O67" s="103" t="s">
        <v>208</v>
      </c>
      <c r="P67" s="104" t="s">
        <v>209</v>
      </c>
      <c r="Q67" s="105" t="n">
        <v>44474</v>
      </c>
      <c r="R67" s="107" t="n">
        <v>0.590277777777778</v>
      </c>
      <c r="V67" s="98" t="n">
        <v>1</v>
      </c>
    </row>
    <row r="68" s="13" customFormat="true" ht="15" hidden="false" customHeight="true" outlineLevel="0" collapsed="false">
      <c r="A68" s="99" t="n">
        <v>19</v>
      </c>
      <c r="B68" s="100" t="s">
        <v>210</v>
      </c>
      <c r="C68" s="102" t="s">
        <v>202</v>
      </c>
      <c r="D68" s="102"/>
      <c r="E68" s="102"/>
      <c r="F68" s="102" t="s">
        <v>203</v>
      </c>
      <c r="G68" s="100" t="s">
        <v>211</v>
      </c>
      <c r="H68" s="100" t="s">
        <v>205</v>
      </c>
      <c r="I68" s="100" t="s">
        <v>212</v>
      </c>
      <c r="J68" s="103" t="s">
        <v>213</v>
      </c>
      <c r="K68" s="100" t="s">
        <v>75</v>
      </c>
      <c r="L68" s="100" t="s">
        <v>87</v>
      </c>
      <c r="M68" s="100" t="s">
        <v>77</v>
      </c>
      <c r="N68" s="100"/>
      <c r="O68" s="103" t="s">
        <v>214</v>
      </c>
      <c r="P68" s="104" t="s">
        <v>215</v>
      </c>
      <c r="Q68" s="105" t="n">
        <v>44474</v>
      </c>
      <c r="R68" s="107" t="n">
        <v>0.597222222222222</v>
      </c>
      <c r="V68" s="98" t="n">
        <v>1</v>
      </c>
    </row>
    <row r="69" s="13" customFormat="true" ht="15" hidden="false" customHeight="true" outlineLevel="0" collapsed="false">
      <c r="A69" s="99" t="n">
        <v>20</v>
      </c>
      <c r="B69" s="100" t="s">
        <v>216</v>
      </c>
      <c r="C69" s="102" t="s">
        <v>202</v>
      </c>
      <c r="D69" s="102"/>
      <c r="E69" s="102"/>
      <c r="F69" s="102" t="s">
        <v>217</v>
      </c>
      <c r="G69" s="100" t="s">
        <v>218</v>
      </c>
      <c r="H69" s="100" t="s">
        <v>219</v>
      </c>
      <c r="I69" s="100" t="s">
        <v>220</v>
      </c>
      <c r="J69" s="103" t="s">
        <v>221</v>
      </c>
      <c r="K69" s="100" t="s">
        <v>75</v>
      </c>
      <c r="L69" s="100" t="s">
        <v>87</v>
      </c>
      <c r="M69" s="100" t="s">
        <v>77</v>
      </c>
      <c r="N69" s="100"/>
      <c r="O69" s="103" t="s">
        <v>222</v>
      </c>
      <c r="P69" s="104" t="s">
        <v>223</v>
      </c>
      <c r="Q69" s="105" t="n">
        <v>44474</v>
      </c>
      <c r="R69" s="107" t="n">
        <v>0.604166666666667</v>
      </c>
      <c r="V69" s="98" t="n">
        <v>1</v>
      </c>
    </row>
    <row r="70" s="13" customFormat="true" ht="15" hidden="false" customHeight="true" outlineLevel="0" collapsed="false">
      <c r="A70" s="99" t="n">
        <v>21</v>
      </c>
      <c r="B70" s="100" t="s">
        <v>224</v>
      </c>
      <c r="C70" s="102" t="s">
        <v>202</v>
      </c>
      <c r="D70" s="102"/>
      <c r="E70" s="102"/>
      <c r="F70" s="102" t="s">
        <v>217</v>
      </c>
      <c r="G70" s="100" t="s">
        <v>204</v>
      </c>
      <c r="H70" s="100" t="s">
        <v>219</v>
      </c>
      <c r="I70" s="100" t="s">
        <v>225</v>
      </c>
      <c r="J70" s="103" t="s">
        <v>226</v>
      </c>
      <c r="K70" s="100" t="s">
        <v>75</v>
      </c>
      <c r="L70" s="100" t="s">
        <v>87</v>
      </c>
      <c r="M70" s="100" t="s">
        <v>77</v>
      </c>
      <c r="N70" s="100"/>
      <c r="O70" s="103" t="s">
        <v>227</v>
      </c>
      <c r="P70" s="104" t="s">
        <v>228</v>
      </c>
      <c r="Q70" s="105" t="n">
        <v>44474</v>
      </c>
      <c r="R70" s="107" t="n">
        <v>0.611111111111111</v>
      </c>
      <c r="V70" s="98" t="n">
        <v>1</v>
      </c>
    </row>
    <row r="71" s="106" customFormat="true" ht="15" hidden="false" customHeight="true" outlineLevel="0" collapsed="false">
      <c r="A71" s="99" t="n">
        <v>22</v>
      </c>
      <c r="B71" s="100" t="s">
        <v>229</v>
      </c>
      <c r="C71" s="102" t="s">
        <v>230</v>
      </c>
      <c r="D71" s="102"/>
      <c r="E71" s="102"/>
      <c r="F71" s="102"/>
      <c r="G71" s="100" t="s">
        <v>231</v>
      </c>
      <c r="H71" s="100" t="s">
        <v>85</v>
      </c>
      <c r="I71" s="100" t="s">
        <v>232</v>
      </c>
      <c r="J71" s="103" t="s">
        <v>233</v>
      </c>
      <c r="K71" s="100" t="s">
        <v>75</v>
      </c>
      <c r="L71" s="100" t="s">
        <v>76</v>
      </c>
      <c r="M71" s="100" t="s">
        <v>234</v>
      </c>
      <c r="N71" s="100"/>
      <c r="O71" s="103" t="s">
        <v>235</v>
      </c>
      <c r="P71" s="103" t="s">
        <v>236</v>
      </c>
      <c r="Q71" s="105" t="n">
        <v>44474</v>
      </c>
      <c r="R71" s="107" t="n">
        <v>0.618055555555555</v>
      </c>
      <c r="V71" s="98" t="n">
        <v>1</v>
      </c>
    </row>
    <row r="72" s="13" customFormat="true" ht="15" hidden="false" customHeight="true" outlineLevel="0" collapsed="false">
      <c r="A72" s="99" t="n">
        <v>23</v>
      </c>
      <c r="B72" s="100" t="s">
        <v>237</v>
      </c>
      <c r="C72" s="102" t="s">
        <v>238</v>
      </c>
      <c r="D72" s="102"/>
      <c r="E72" s="102"/>
      <c r="F72" s="102" t="s">
        <v>239</v>
      </c>
      <c r="G72" s="100" t="s">
        <v>240</v>
      </c>
      <c r="H72" s="100" t="s">
        <v>241</v>
      </c>
      <c r="I72" s="100" t="s">
        <v>242</v>
      </c>
      <c r="J72" s="103" t="s">
        <v>243</v>
      </c>
      <c r="K72" s="100" t="s">
        <v>75</v>
      </c>
      <c r="L72" s="100" t="s">
        <v>87</v>
      </c>
      <c r="M72" s="100" t="s">
        <v>77</v>
      </c>
      <c r="N72" s="100"/>
      <c r="O72" s="103" t="s">
        <v>244</v>
      </c>
      <c r="P72" s="104" t="s">
        <v>245</v>
      </c>
      <c r="Q72" s="105" t="n">
        <v>44474</v>
      </c>
      <c r="R72" s="107" t="n">
        <v>0.625</v>
      </c>
      <c r="V72" s="98" t="n">
        <v>1</v>
      </c>
    </row>
    <row r="73" s="13" customFormat="true" ht="15" hidden="false" customHeight="true" outlineLevel="0" collapsed="false">
      <c r="A73" s="99" t="n">
        <v>24</v>
      </c>
      <c r="B73" s="100" t="s">
        <v>246</v>
      </c>
      <c r="C73" s="102" t="s">
        <v>247</v>
      </c>
      <c r="D73" s="102"/>
      <c r="E73" s="102"/>
      <c r="F73" s="102" t="s">
        <v>248</v>
      </c>
      <c r="G73" s="100" t="s">
        <v>249</v>
      </c>
      <c r="H73" s="100" t="s">
        <v>250</v>
      </c>
      <c r="I73" s="100" t="s">
        <v>251</v>
      </c>
      <c r="J73" s="103" t="s">
        <v>252</v>
      </c>
      <c r="K73" s="100" t="s">
        <v>75</v>
      </c>
      <c r="L73" s="100" t="s">
        <v>87</v>
      </c>
      <c r="M73" s="100" t="s">
        <v>77</v>
      </c>
      <c r="N73" s="100"/>
      <c r="O73" s="103" t="s">
        <v>253</v>
      </c>
      <c r="P73" s="104" t="s">
        <v>254</v>
      </c>
      <c r="Q73" s="105" t="n">
        <v>44474</v>
      </c>
      <c r="R73" s="107" t="n">
        <v>0.631944444444444</v>
      </c>
      <c r="V73" s="98" t="n">
        <v>1</v>
      </c>
    </row>
    <row r="74" s="13" customFormat="true" ht="15" hidden="false" customHeight="true" outlineLevel="0" collapsed="false">
      <c r="A74" s="99" t="n">
        <v>25</v>
      </c>
      <c r="B74" s="100" t="s">
        <v>255</v>
      </c>
      <c r="C74" s="102" t="s">
        <v>247</v>
      </c>
      <c r="D74" s="102"/>
      <c r="E74" s="102"/>
      <c r="F74" s="102" t="s">
        <v>256</v>
      </c>
      <c r="G74" s="100" t="s">
        <v>257</v>
      </c>
      <c r="H74" s="100" t="s">
        <v>258</v>
      </c>
      <c r="I74" s="100" t="s">
        <v>259</v>
      </c>
      <c r="J74" s="103" t="s">
        <v>260</v>
      </c>
      <c r="K74" s="100" t="s">
        <v>75</v>
      </c>
      <c r="L74" s="100" t="s">
        <v>87</v>
      </c>
      <c r="M74" s="100" t="s">
        <v>77</v>
      </c>
      <c r="N74" s="100"/>
      <c r="O74" s="103" t="s">
        <v>261</v>
      </c>
      <c r="P74" s="104" t="s">
        <v>262</v>
      </c>
      <c r="Q74" s="105" t="n">
        <v>44474</v>
      </c>
      <c r="R74" s="107" t="n">
        <v>0.638888888888889</v>
      </c>
      <c r="V74" s="98" t="n">
        <v>1</v>
      </c>
    </row>
    <row r="75" s="13" customFormat="true" ht="15" hidden="false" customHeight="true" outlineLevel="0" collapsed="false">
      <c r="A75" s="99" t="n">
        <v>26</v>
      </c>
      <c r="B75" s="100" t="s">
        <v>263</v>
      </c>
      <c r="C75" s="102" t="s">
        <v>247</v>
      </c>
      <c r="D75" s="102"/>
      <c r="E75" s="102"/>
      <c r="F75" s="102" t="s">
        <v>256</v>
      </c>
      <c r="G75" s="100" t="s">
        <v>257</v>
      </c>
      <c r="H75" s="100" t="s">
        <v>258</v>
      </c>
      <c r="I75" s="100" t="s">
        <v>264</v>
      </c>
      <c r="J75" s="103" t="s">
        <v>265</v>
      </c>
      <c r="K75" s="100" t="s">
        <v>75</v>
      </c>
      <c r="L75" s="100" t="s">
        <v>87</v>
      </c>
      <c r="M75" s="100" t="s">
        <v>77</v>
      </c>
      <c r="N75" s="100"/>
      <c r="O75" s="103" t="s">
        <v>266</v>
      </c>
      <c r="P75" s="104" t="s">
        <v>267</v>
      </c>
      <c r="Q75" s="105" t="n">
        <v>44475</v>
      </c>
      <c r="R75" s="107" t="n">
        <v>0.645833333333333</v>
      </c>
      <c r="V75" s="98" t="n">
        <v>1</v>
      </c>
    </row>
    <row r="76" s="13" customFormat="true" ht="15" hidden="false" customHeight="true" outlineLevel="0" collapsed="false">
      <c r="A76" s="99" t="n">
        <v>27</v>
      </c>
      <c r="B76" s="100" t="s">
        <v>268</v>
      </c>
      <c r="C76" s="101" t="s">
        <v>247</v>
      </c>
      <c r="D76" s="101"/>
      <c r="E76" s="101"/>
      <c r="F76" s="102" t="s">
        <v>269</v>
      </c>
      <c r="G76" s="100" t="s">
        <v>270</v>
      </c>
      <c r="H76" s="100" t="s">
        <v>167</v>
      </c>
      <c r="I76" s="100" t="s">
        <v>39</v>
      </c>
      <c r="J76" s="103" t="s">
        <v>271</v>
      </c>
      <c r="K76" s="100" t="s">
        <v>75</v>
      </c>
      <c r="L76" s="100" t="s">
        <v>87</v>
      </c>
      <c r="M76" s="100" t="s">
        <v>77</v>
      </c>
      <c r="N76" s="100"/>
      <c r="O76" s="103" t="s">
        <v>272</v>
      </c>
      <c r="P76" s="104" t="s">
        <v>273</v>
      </c>
      <c r="Q76" s="105" t="n">
        <v>44474</v>
      </c>
      <c r="R76" s="107" t="n">
        <v>0.652777777777778</v>
      </c>
      <c r="V76" s="98" t="n">
        <v>1</v>
      </c>
    </row>
    <row r="77" s="13" customFormat="true" ht="15" hidden="false" customHeight="true" outlineLevel="0" collapsed="false">
      <c r="A77" s="99" t="n">
        <v>28</v>
      </c>
      <c r="B77" s="100" t="s">
        <v>274</v>
      </c>
      <c r="C77" s="101" t="s">
        <v>247</v>
      </c>
      <c r="D77" s="101"/>
      <c r="E77" s="101"/>
      <c r="F77" s="102" t="s">
        <v>269</v>
      </c>
      <c r="G77" s="100" t="s">
        <v>275</v>
      </c>
      <c r="H77" s="100" t="s">
        <v>137</v>
      </c>
      <c r="I77" s="100" t="s">
        <v>276</v>
      </c>
      <c r="J77" s="103" t="s">
        <v>277</v>
      </c>
      <c r="K77" s="100" t="s">
        <v>75</v>
      </c>
      <c r="L77" s="100" t="s">
        <v>87</v>
      </c>
      <c r="M77" s="100" t="s">
        <v>77</v>
      </c>
      <c r="N77" s="100"/>
      <c r="O77" s="103" t="s">
        <v>222</v>
      </c>
      <c r="P77" s="104" t="s">
        <v>223</v>
      </c>
      <c r="Q77" s="105" t="n">
        <v>44474</v>
      </c>
      <c r="R77" s="107" t="n">
        <v>0.659722222222222</v>
      </c>
      <c r="V77" s="98" t="n">
        <v>1</v>
      </c>
    </row>
    <row r="78" s="13" customFormat="true" ht="15" hidden="false" customHeight="true" outlineLevel="0" collapsed="false">
      <c r="A78" s="99" t="n">
        <v>29</v>
      </c>
      <c r="B78" s="100" t="s">
        <v>278</v>
      </c>
      <c r="C78" s="101" t="s">
        <v>279</v>
      </c>
      <c r="D78" s="101"/>
      <c r="E78" s="101"/>
      <c r="F78" s="102" t="s">
        <v>280</v>
      </c>
      <c r="G78" s="100" t="s">
        <v>281</v>
      </c>
      <c r="H78" s="100" t="s">
        <v>282</v>
      </c>
      <c r="I78" s="100" t="s">
        <v>283</v>
      </c>
      <c r="J78" s="103" t="s">
        <v>284</v>
      </c>
      <c r="K78" s="100" t="s">
        <v>75</v>
      </c>
      <c r="L78" s="100" t="s">
        <v>102</v>
      </c>
      <c r="M78" s="100" t="s">
        <v>77</v>
      </c>
      <c r="N78" s="100"/>
      <c r="O78" s="103" t="s">
        <v>285</v>
      </c>
      <c r="P78" s="104" t="s">
        <v>286</v>
      </c>
      <c r="Q78" s="105" t="n">
        <v>44474</v>
      </c>
      <c r="R78" s="107" t="n">
        <v>0.666666666666666</v>
      </c>
      <c r="V78" s="98" t="n">
        <v>1</v>
      </c>
    </row>
    <row r="79" s="13" customFormat="true" ht="15" hidden="false" customHeight="true" outlineLevel="0" collapsed="false">
      <c r="A79" s="99" t="n">
        <v>30</v>
      </c>
      <c r="B79" s="100" t="s">
        <v>287</v>
      </c>
      <c r="C79" s="101" t="s">
        <v>279</v>
      </c>
      <c r="D79" s="101"/>
      <c r="E79" s="101"/>
      <c r="F79" s="102" t="s">
        <v>288</v>
      </c>
      <c r="G79" s="100" t="s">
        <v>289</v>
      </c>
      <c r="H79" s="100" t="s">
        <v>137</v>
      </c>
      <c r="I79" s="100" t="s">
        <v>290</v>
      </c>
      <c r="J79" s="103" t="s">
        <v>291</v>
      </c>
      <c r="K79" s="100" t="s">
        <v>75</v>
      </c>
      <c r="L79" s="100" t="s">
        <v>102</v>
      </c>
      <c r="M79" s="100" t="s">
        <v>77</v>
      </c>
      <c r="N79" s="100"/>
      <c r="O79" s="103" t="s">
        <v>292</v>
      </c>
      <c r="P79" s="104" t="s">
        <v>293</v>
      </c>
      <c r="Q79" s="105" t="n">
        <v>44475</v>
      </c>
      <c r="R79" s="56" t="n">
        <v>0.395833333333333</v>
      </c>
      <c r="V79" s="98" t="n">
        <v>1</v>
      </c>
    </row>
    <row r="80" s="106" customFormat="true" ht="15" hidden="false" customHeight="true" outlineLevel="0" collapsed="false">
      <c r="A80" s="99" t="n">
        <v>31</v>
      </c>
      <c r="B80" s="100" t="s">
        <v>294</v>
      </c>
      <c r="C80" s="102" t="s">
        <v>295</v>
      </c>
      <c r="D80" s="102"/>
      <c r="E80" s="102"/>
      <c r="F80" s="102" t="s">
        <v>239</v>
      </c>
      <c r="G80" s="100" t="s">
        <v>296</v>
      </c>
      <c r="H80" s="100" t="s">
        <v>297</v>
      </c>
      <c r="I80" s="100" t="s">
        <v>39</v>
      </c>
      <c r="J80" s="103" t="s">
        <v>298</v>
      </c>
      <c r="K80" s="100" t="s">
        <v>75</v>
      </c>
      <c r="L80" s="100" t="s">
        <v>76</v>
      </c>
      <c r="M80" s="100" t="s">
        <v>77</v>
      </c>
      <c r="N80" s="100"/>
      <c r="O80" s="103" t="s">
        <v>299</v>
      </c>
      <c r="P80" s="103" t="s">
        <v>300</v>
      </c>
      <c r="Q80" s="105" t="n">
        <v>44475</v>
      </c>
      <c r="R80" s="107" t="n">
        <v>0.402777777777778</v>
      </c>
      <c r="V80" s="98" t="n">
        <v>1</v>
      </c>
    </row>
    <row r="81" s="13" customFormat="true" ht="15" hidden="false" customHeight="true" outlineLevel="0" collapsed="false">
      <c r="A81" s="99" t="n">
        <v>32</v>
      </c>
      <c r="B81" s="100" t="s">
        <v>301</v>
      </c>
      <c r="C81" s="102" t="s">
        <v>295</v>
      </c>
      <c r="D81" s="102"/>
      <c r="E81" s="102"/>
      <c r="F81" s="102" t="s">
        <v>239</v>
      </c>
      <c r="G81" s="100" t="s">
        <v>296</v>
      </c>
      <c r="H81" s="100" t="s">
        <v>297</v>
      </c>
      <c r="I81" s="100" t="s">
        <v>302</v>
      </c>
      <c r="J81" s="103" t="s">
        <v>303</v>
      </c>
      <c r="K81" s="100" t="s">
        <v>75</v>
      </c>
      <c r="L81" s="100" t="s">
        <v>76</v>
      </c>
      <c r="M81" s="100" t="s">
        <v>77</v>
      </c>
      <c r="N81" s="100"/>
      <c r="O81" s="103" t="s">
        <v>304</v>
      </c>
      <c r="P81" s="104" t="s">
        <v>305</v>
      </c>
      <c r="Q81" s="105" t="n">
        <v>44475</v>
      </c>
      <c r="R81" s="107" t="n">
        <v>0.409722222222222</v>
      </c>
      <c r="V81" s="98" t="n">
        <v>1</v>
      </c>
    </row>
    <row r="82" s="13" customFormat="true" ht="15" hidden="false" customHeight="true" outlineLevel="0" collapsed="false">
      <c r="A82" s="99" t="n">
        <v>33</v>
      </c>
      <c r="B82" s="100" t="s">
        <v>306</v>
      </c>
      <c r="C82" s="102" t="s">
        <v>295</v>
      </c>
      <c r="D82" s="102"/>
      <c r="E82" s="102"/>
      <c r="F82" s="102" t="s">
        <v>239</v>
      </c>
      <c r="G82" s="100" t="s">
        <v>296</v>
      </c>
      <c r="H82" s="100" t="s">
        <v>297</v>
      </c>
      <c r="I82" s="100" t="s">
        <v>220</v>
      </c>
      <c r="J82" s="103" t="s">
        <v>307</v>
      </c>
      <c r="K82" s="100" t="s">
        <v>75</v>
      </c>
      <c r="L82" s="100" t="s">
        <v>76</v>
      </c>
      <c r="M82" s="100" t="s">
        <v>77</v>
      </c>
      <c r="N82" s="100"/>
      <c r="O82" s="103" t="s">
        <v>304</v>
      </c>
      <c r="P82" s="104" t="s">
        <v>305</v>
      </c>
      <c r="Q82" s="105" t="n">
        <v>44475</v>
      </c>
      <c r="R82" s="56" t="n">
        <v>0.416666666666667</v>
      </c>
      <c r="V82" s="98" t="n">
        <v>1</v>
      </c>
    </row>
    <row r="83" s="13" customFormat="true" ht="15" hidden="false" customHeight="true" outlineLevel="0" collapsed="false">
      <c r="A83" s="99" t="n">
        <v>34</v>
      </c>
      <c r="B83" s="100" t="s">
        <v>308</v>
      </c>
      <c r="C83" s="102" t="s">
        <v>295</v>
      </c>
      <c r="D83" s="102"/>
      <c r="E83" s="102"/>
      <c r="F83" s="102" t="s">
        <v>239</v>
      </c>
      <c r="G83" s="100" t="s">
        <v>296</v>
      </c>
      <c r="H83" s="100" t="s">
        <v>297</v>
      </c>
      <c r="I83" s="100" t="s">
        <v>225</v>
      </c>
      <c r="J83" s="103" t="s">
        <v>309</v>
      </c>
      <c r="K83" s="100" t="s">
        <v>75</v>
      </c>
      <c r="L83" s="100" t="s">
        <v>76</v>
      </c>
      <c r="M83" s="100" t="s">
        <v>77</v>
      </c>
      <c r="N83" s="100"/>
      <c r="O83" s="103" t="s">
        <v>145</v>
      </c>
      <c r="P83" s="104" t="s">
        <v>146</v>
      </c>
      <c r="Q83" s="105" t="n">
        <v>44475</v>
      </c>
      <c r="R83" s="107" t="n">
        <v>0.423611111111111</v>
      </c>
      <c r="V83" s="98" t="n">
        <v>1</v>
      </c>
    </row>
    <row r="84" s="13" customFormat="true" ht="15" hidden="false" customHeight="true" outlineLevel="0" collapsed="false">
      <c r="A84" s="99" t="n">
        <v>35</v>
      </c>
      <c r="B84" s="100" t="s">
        <v>310</v>
      </c>
      <c r="C84" s="102" t="s">
        <v>295</v>
      </c>
      <c r="D84" s="102"/>
      <c r="E84" s="102"/>
      <c r="F84" s="102" t="s">
        <v>239</v>
      </c>
      <c r="G84" s="100" t="s">
        <v>296</v>
      </c>
      <c r="H84" s="100" t="s">
        <v>297</v>
      </c>
      <c r="I84" s="100" t="s">
        <v>311</v>
      </c>
      <c r="J84" s="103" t="s">
        <v>312</v>
      </c>
      <c r="K84" s="100" t="s">
        <v>75</v>
      </c>
      <c r="L84" s="100" t="s">
        <v>76</v>
      </c>
      <c r="M84" s="100" t="s">
        <v>77</v>
      </c>
      <c r="N84" s="100"/>
      <c r="O84" s="103" t="s">
        <v>313</v>
      </c>
      <c r="P84" s="104" t="s">
        <v>314</v>
      </c>
      <c r="Q84" s="105" t="n">
        <v>44475</v>
      </c>
      <c r="R84" s="107" t="n">
        <v>0.430555555555555</v>
      </c>
      <c r="V84" s="98" t="n">
        <v>1</v>
      </c>
    </row>
    <row r="85" s="13" customFormat="true" ht="15" hidden="false" customHeight="true" outlineLevel="0" collapsed="false">
      <c r="A85" s="99" t="n">
        <v>36</v>
      </c>
      <c r="B85" s="100" t="s">
        <v>315</v>
      </c>
      <c r="C85" s="102" t="s">
        <v>295</v>
      </c>
      <c r="D85" s="102"/>
      <c r="E85" s="102"/>
      <c r="F85" s="102" t="s">
        <v>239</v>
      </c>
      <c r="G85" s="100" t="s">
        <v>296</v>
      </c>
      <c r="H85" s="100" t="s">
        <v>316</v>
      </c>
      <c r="I85" s="100" t="s">
        <v>317</v>
      </c>
      <c r="J85" s="103" t="s">
        <v>318</v>
      </c>
      <c r="K85" s="100" t="s">
        <v>75</v>
      </c>
      <c r="L85" s="100" t="s">
        <v>87</v>
      </c>
      <c r="M85" s="100" t="s">
        <v>77</v>
      </c>
      <c r="N85" s="100"/>
      <c r="O85" s="103" t="s">
        <v>319</v>
      </c>
      <c r="P85" s="104" t="s">
        <v>320</v>
      </c>
      <c r="Q85" s="105" t="n">
        <v>44475</v>
      </c>
      <c r="R85" s="56" t="n">
        <v>0.4375</v>
      </c>
      <c r="V85" s="98" t="n">
        <v>1</v>
      </c>
    </row>
    <row r="86" s="13" customFormat="true" ht="15" hidden="false" customHeight="true" outlineLevel="0" collapsed="false">
      <c r="A86" s="99" t="n">
        <v>37</v>
      </c>
      <c r="B86" s="100" t="s">
        <v>321</v>
      </c>
      <c r="C86" s="102" t="s">
        <v>295</v>
      </c>
      <c r="D86" s="102"/>
      <c r="E86" s="102"/>
      <c r="F86" s="102" t="s">
        <v>239</v>
      </c>
      <c r="G86" s="100" t="s">
        <v>296</v>
      </c>
      <c r="H86" s="100" t="s">
        <v>316</v>
      </c>
      <c r="I86" s="100" t="s">
        <v>322</v>
      </c>
      <c r="J86" s="103" t="s">
        <v>323</v>
      </c>
      <c r="K86" s="100" t="s">
        <v>75</v>
      </c>
      <c r="L86" s="100" t="s">
        <v>76</v>
      </c>
      <c r="M86" s="100" t="s">
        <v>77</v>
      </c>
      <c r="N86" s="100"/>
      <c r="O86" s="103" t="s">
        <v>324</v>
      </c>
      <c r="P86" s="104" t="s">
        <v>325</v>
      </c>
      <c r="Q86" s="105" t="n">
        <v>44475</v>
      </c>
      <c r="R86" s="107" t="n">
        <v>0.444444444444444</v>
      </c>
      <c r="V86" s="98" t="n">
        <v>1</v>
      </c>
    </row>
    <row r="87" s="13" customFormat="true" ht="15" hidden="false" customHeight="true" outlineLevel="0" collapsed="false">
      <c r="A87" s="99" t="n">
        <v>38</v>
      </c>
      <c r="B87" s="100" t="s">
        <v>326</v>
      </c>
      <c r="C87" s="102" t="s">
        <v>327</v>
      </c>
      <c r="D87" s="102"/>
      <c r="E87" s="102"/>
      <c r="F87" s="102" t="s">
        <v>217</v>
      </c>
      <c r="G87" s="100" t="s">
        <v>328</v>
      </c>
      <c r="H87" s="100" t="s">
        <v>329</v>
      </c>
      <c r="I87" s="100" t="s">
        <v>50</v>
      </c>
      <c r="J87" s="103" t="s">
        <v>330</v>
      </c>
      <c r="K87" s="100" t="s">
        <v>75</v>
      </c>
      <c r="L87" s="100" t="s">
        <v>76</v>
      </c>
      <c r="M87" s="100" t="s">
        <v>77</v>
      </c>
      <c r="N87" s="100"/>
      <c r="O87" s="103" t="s">
        <v>154</v>
      </c>
      <c r="P87" s="104" t="s">
        <v>331</v>
      </c>
      <c r="Q87" s="105" t="n">
        <v>44475</v>
      </c>
      <c r="R87" s="107" t="n">
        <v>0.451388888888889</v>
      </c>
      <c r="V87" s="98" t="n">
        <v>1</v>
      </c>
    </row>
    <row r="88" s="13" customFormat="true" ht="15" hidden="false" customHeight="true" outlineLevel="0" collapsed="false">
      <c r="A88" s="99" t="n">
        <v>39</v>
      </c>
      <c r="B88" s="100" t="s">
        <v>332</v>
      </c>
      <c r="C88" s="102" t="s">
        <v>327</v>
      </c>
      <c r="D88" s="102"/>
      <c r="E88" s="102"/>
      <c r="F88" s="102" t="s">
        <v>333</v>
      </c>
      <c r="G88" s="100" t="s">
        <v>328</v>
      </c>
      <c r="H88" s="100" t="s">
        <v>137</v>
      </c>
      <c r="I88" s="100" t="s">
        <v>334</v>
      </c>
      <c r="J88" s="103" t="s">
        <v>335</v>
      </c>
      <c r="K88" s="100" t="s">
        <v>75</v>
      </c>
      <c r="L88" s="100" t="s">
        <v>87</v>
      </c>
      <c r="M88" s="100" t="s">
        <v>77</v>
      </c>
      <c r="N88" s="100"/>
      <c r="O88" s="103" t="s">
        <v>336</v>
      </c>
      <c r="P88" s="104" t="s">
        <v>337</v>
      </c>
      <c r="Q88" s="105" t="n">
        <v>44475</v>
      </c>
      <c r="R88" s="56" t="n">
        <v>0.458333333333333</v>
      </c>
      <c r="V88" s="98" t="n">
        <v>1</v>
      </c>
    </row>
    <row r="89" s="13" customFormat="true" ht="15" hidden="false" customHeight="true" outlineLevel="0" collapsed="false">
      <c r="A89" s="99" t="n">
        <v>40</v>
      </c>
      <c r="B89" s="100" t="s">
        <v>338</v>
      </c>
      <c r="C89" s="102" t="s">
        <v>339</v>
      </c>
      <c r="D89" s="102"/>
      <c r="E89" s="102"/>
      <c r="F89" s="102" t="s">
        <v>340</v>
      </c>
      <c r="G89" s="100" t="s">
        <v>341</v>
      </c>
      <c r="H89" s="100" t="s">
        <v>137</v>
      </c>
      <c r="I89" s="100" t="s">
        <v>342</v>
      </c>
      <c r="J89" s="103" t="s">
        <v>343</v>
      </c>
      <c r="K89" s="100" t="s">
        <v>75</v>
      </c>
      <c r="L89" s="100" t="s">
        <v>102</v>
      </c>
      <c r="M89" s="100" t="s">
        <v>77</v>
      </c>
      <c r="N89" s="100"/>
      <c r="O89" s="103" t="s">
        <v>344</v>
      </c>
      <c r="P89" s="104" t="s">
        <v>222</v>
      </c>
      <c r="Q89" s="105" t="n">
        <v>44475</v>
      </c>
      <c r="R89" s="107" t="n">
        <v>0.465277777777778</v>
      </c>
      <c r="V89" s="98" t="n">
        <v>1</v>
      </c>
    </row>
    <row r="90" s="13" customFormat="true" ht="15" hidden="false" customHeight="true" outlineLevel="0" collapsed="false">
      <c r="A90" s="99" t="n">
        <v>41</v>
      </c>
      <c r="B90" s="100" t="s">
        <v>345</v>
      </c>
      <c r="C90" s="102" t="s">
        <v>346</v>
      </c>
      <c r="D90" s="102"/>
      <c r="E90" s="102"/>
      <c r="F90" s="102" t="s">
        <v>347</v>
      </c>
      <c r="G90" s="100" t="s">
        <v>348</v>
      </c>
      <c r="H90" s="100" t="s">
        <v>349</v>
      </c>
      <c r="I90" s="100" t="s">
        <v>350</v>
      </c>
      <c r="J90" s="103" t="s">
        <v>351</v>
      </c>
      <c r="K90" s="100" t="s">
        <v>75</v>
      </c>
      <c r="L90" s="100" t="s">
        <v>87</v>
      </c>
      <c r="M90" s="100" t="s">
        <v>77</v>
      </c>
      <c r="N90" s="100"/>
      <c r="O90" s="103" t="s">
        <v>352</v>
      </c>
      <c r="P90" s="104" t="s">
        <v>353</v>
      </c>
      <c r="Q90" s="105" t="n">
        <v>44475</v>
      </c>
      <c r="R90" s="107" t="n">
        <v>0.472222222222222</v>
      </c>
      <c r="V90" s="98" t="n">
        <v>1</v>
      </c>
    </row>
    <row r="91" s="13" customFormat="true" ht="15" hidden="false" customHeight="true" outlineLevel="0" collapsed="false">
      <c r="A91" s="99" t="n">
        <v>42</v>
      </c>
      <c r="B91" s="100" t="s">
        <v>354</v>
      </c>
      <c r="C91" s="102" t="s">
        <v>355</v>
      </c>
      <c r="D91" s="102"/>
      <c r="E91" s="102"/>
      <c r="F91" s="102" t="s">
        <v>356</v>
      </c>
      <c r="G91" s="100" t="s">
        <v>357</v>
      </c>
      <c r="H91" s="100" t="s">
        <v>137</v>
      </c>
      <c r="I91" s="100" t="s">
        <v>358</v>
      </c>
      <c r="J91" s="103" t="s">
        <v>359</v>
      </c>
      <c r="K91" s="100" t="s">
        <v>75</v>
      </c>
      <c r="L91" s="100" t="s">
        <v>102</v>
      </c>
      <c r="M91" s="100" t="s">
        <v>77</v>
      </c>
      <c r="N91" s="100"/>
      <c r="O91" s="103" t="s">
        <v>360</v>
      </c>
      <c r="P91" s="104" t="s">
        <v>361</v>
      </c>
      <c r="Q91" s="105" t="n">
        <v>44475</v>
      </c>
      <c r="R91" s="56" t="n">
        <v>0.479166666666666</v>
      </c>
      <c r="V91" s="98" t="n">
        <v>1</v>
      </c>
    </row>
    <row r="92" s="13" customFormat="true" ht="15" hidden="false" customHeight="true" outlineLevel="0" collapsed="false">
      <c r="A92" s="99" t="n">
        <v>43</v>
      </c>
      <c r="B92" s="100" t="s">
        <v>362</v>
      </c>
      <c r="C92" s="102" t="s">
        <v>355</v>
      </c>
      <c r="D92" s="102"/>
      <c r="E92" s="102"/>
      <c r="F92" s="102" t="s">
        <v>356</v>
      </c>
      <c r="G92" s="100" t="s">
        <v>357</v>
      </c>
      <c r="H92" s="100" t="s">
        <v>137</v>
      </c>
      <c r="I92" s="100" t="s">
        <v>363</v>
      </c>
      <c r="J92" s="103" t="s">
        <v>364</v>
      </c>
      <c r="K92" s="100" t="s">
        <v>75</v>
      </c>
      <c r="L92" s="100" t="s">
        <v>102</v>
      </c>
      <c r="M92" s="100" t="s">
        <v>77</v>
      </c>
      <c r="N92" s="100"/>
      <c r="O92" s="103" t="s">
        <v>154</v>
      </c>
      <c r="P92" s="104" t="s">
        <v>331</v>
      </c>
      <c r="Q92" s="105" t="n">
        <v>44475</v>
      </c>
      <c r="R92" s="107" t="n">
        <v>0.486111111111111</v>
      </c>
      <c r="V92" s="98" t="n">
        <v>1</v>
      </c>
    </row>
    <row r="93" s="13" customFormat="true" ht="15" hidden="false" customHeight="true" outlineLevel="0" collapsed="false">
      <c r="A93" s="108" t="n">
        <v>44</v>
      </c>
      <c r="B93" s="109" t="n">
        <v>43010115386</v>
      </c>
      <c r="C93" s="110" t="s">
        <v>365</v>
      </c>
      <c r="D93" s="110"/>
      <c r="E93" s="110"/>
      <c r="F93" s="110" t="s">
        <v>217</v>
      </c>
      <c r="G93" s="109" t="s">
        <v>366</v>
      </c>
      <c r="H93" s="109" t="n">
        <v>128</v>
      </c>
      <c r="I93" s="109" t="n">
        <v>1</v>
      </c>
      <c r="J93" s="111" t="n">
        <v>2103.99</v>
      </c>
      <c r="K93" s="109" t="s">
        <v>75</v>
      </c>
      <c r="L93" s="109" t="s">
        <v>87</v>
      </c>
      <c r="M93" s="109" t="s">
        <v>77</v>
      </c>
      <c r="N93" s="109"/>
      <c r="O93" s="112" t="n">
        <v>42000</v>
      </c>
      <c r="P93" s="111" t="n">
        <v>8400</v>
      </c>
      <c r="Q93" s="113" t="n">
        <v>44475</v>
      </c>
      <c r="R93" s="114" t="n">
        <v>0.493055555555555</v>
      </c>
      <c r="V93" s="98" t="n">
        <v>1</v>
      </c>
    </row>
    <row r="94" customFormat="false" ht="12" hidden="false" customHeight="false" outlineLevel="0" collapsed="false">
      <c r="A94" s="115"/>
      <c r="B94" s="115"/>
      <c r="C94" s="116"/>
      <c r="D94" s="116"/>
      <c r="E94" s="116"/>
      <c r="F94" s="116"/>
      <c r="G94" s="115"/>
      <c r="H94" s="115"/>
      <c r="I94" s="115"/>
      <c r="J94" s="117"/>
      <c r="K94" s="115"/>
      <c r="L94" s="116"/>
      <c r="M94" s="115"/>
      <c r="N94" s="115"/>
      <c r="O94" s="117"/>
      <c r="P94" s="118"/>
      <c r="Q94" s="119"/>
      <c r="R94" s="120"/>
      <c r="S94" s="121"/>
    </row>
    <row r="95" customFormat="false" ht="12.75" hidden="false" customHeight="false" outlineLevel="0" collapsed="false">
      <c r="A95" s="12" t="s">
        <v>367</v>
      </c>
      <c r="B95" s="12"/>
      <c r="C95" s="12"/>
      <c r="D95" s="12"/>
      <c r="E95" s="12"/>
      <c r="F95" s="12"/>
      <c r="G95" s="12"/>
      <c r="H95" s="12"/>
      <c r="I95" s="12"/>
      <c r="J95" s="12"/>
      <c r="K95" s="12"/>
      <c r="L95" s="12"/>
      <c r="M95" s="12"/>
      <c r="N95" s="12"/>
      <c r="O95" s="12"/>
      <c r="P95" s="12"/>
      <c r="Q95" s="12"/>
      <c r="R95" s="12"/>
    </row>
    <row r="96" customFormat="false" ht="12" hidden="false" customHeight="true" outlineLevel="0" collapsed="false">
      <c r="A96" s="81" t="s">
        <v>19</v>
      </c>
      <c r="B96" s="82" t="s">
        <v>20</v>
      </c>
      <c r="C96" s="82" t="s">
        <v>60</v>
      </c>
      <c r="D96" s="82"/>
      <c r="E96" s="82"/>
      <c r="F96" s="82" t="s">
        <v>61</v>
      </c>
      <c r="G96" s="82" t="s">
        <v>62</v>
      </c>
      <c r="H96" s="82" t="s">
        <v>23</v>
      </c>
      <c r="I96" s="82" t="s">
        <v>24</v>
      </c>
      <c r="J96" s="83" t="s">
        <v>368</v>
      </c>
      <c r="K96" s="84" t="s">
        <v>64</v>
      </c>
      <c r="L96" s="82" t="s">
        <v>65</v>
      </c>
      <c r="M96" s="82" t="s">
        <v>369</v>
      </c>
      <c r="N96" s="82" t="s">
        <v>370</v>
      </c>
      <c r="O96" s="83" t="s">
        <v>371</v>
      </c>
      <c r="P96" s="83" t="s">
        <v>33</v>
      </c>
      <c r="Q96" s="85" t="s">
        <v>67</v>
      </c>
      <c r="R96" s="85"/>
      <c r="S96" s="2"/>
      <c r="T96" s="2"/>
      <c r="U96" s="2"/>
      <c r="V96" s="12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customFormat="false" ht="12.75" hidden="false" customHeight="false" outlineLevel="0" collapsed="false">
      <c r="A97" s="81"/>
      <c r="B97" s="82"/>
      <c r="C97" s="82"/>
      <c r="D97" s="82"/>
      <c r="E97" s="82"/>
      <c r="F97" s="82"/>
      <c r="G97" s="82"/>
      <c r="H97" s="82"/>
      <c r="I97" s="82"/>
      <c r="J97" s="83"/>
      <c r="K97" s="84"/>
      <c r="L97" s="82"/>
      <c r="M97" s="82"/>
      <c r="N97" s="82"/>
      <c r="O97" s="83"/>
      <c r="P97" s="83"/>
      <c r="Q97" s="88" t="s">
        <v>68</v>
      </c>
      <c r="R97" s="89" t="s">
        <v>69</v>
      </c>
      <c r="S97" s="2"/>
      <c r="T97" s="2"/>
      <c r="U97" s="2"/>
      <c r="V97" s="12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customFormat="false" ht="24" hidden="false" customHeight="false" outlineLevel="0" collapsed="false">
      <c r="A98" s="123" t="n">
        <v>1</v>
      </c>
      <c r="B98" s="124" t="n">
        <v>43010108427</v>
      </c>
      <c r="C98" s="125" t="s">
        <v>372</v>
      </c>
      <c r="D98" s="125"/>
      <c r="E98" s="125"/>
      <c r="F98" s="125" t="s">
        <v>373</v>
      </c>
      <c r="G98" s="124" t="s">
        <v>374</v>
      </c>
      <c r="H98" s="124" t="n">
        <v>101</v>
      </c>
      <c r="I98" s="124" t="n">
        <v>226</v>
      </c>
      <c r="J98" s="126" t="n">
        <v>17294.63</v>
      </c>
      <c r="K98" s="124" t="s">
        <v>75</v>
      </c>
      <c r="L98" s="124" t="s">
        <v>87</v>
      </c>
      <c r="M98" s="127" t="n">
        <v>17294.63</v>
      </c>
      <c r="N98" s="128" t="s">
        <v>375</v>
      </c>
      <c r="O98" s="126" t="n">
        <v>2600</v>
      </c>
      <c r="P98" s="96" t="n">
        <v>520</v>
      </c>
      <c r="Q98" s="97" t="n">
        <v>44475</v>
      </c>
      <c r="R98" s="129" t="n">
        <v>0.583333333333333</v>
      </c>
    </row>
    <row r="99" customFormat="false" ht="24" hidden="false" customHeight="false" outlineLevel="0" collapsed="false">
      <c r="A99" s="130" t="n">
        <v>2</v>
      </c>
      <c r="B99" s="131" t="n">
        <v>43010107724</v>
      </c>
      <c r="C99" s="132" t="s">
        <v>376</v>
      </c>
      <c r="D99" s="132"/>
      <c r="E99" s="132"/>
      <c r="F99" s="132" t="s">
        <v>377</v>
      </c>
      <c r="G99" s="131" t="s">
        <v>378</v>
      </c>
      <c r="H99" s="131" t="n">
        <v>101</v>
      </c>
      <c r="I99" s="131" t="n">
        <v>1941</v>
      </c>
      <c r="J99" s="133" t="n">
        <v>2230.53</v>
      </c>
      <c r="K99" s="131" t="s">
        <v>75</v>
      </c>
      <c r="L99" s="131" t="s">
        <v>87</v>
      </c>
      <c r="M99" s="134" t="n">
        <v>2230.53</v>
      </c>
      <c r="N99" s="135" t="s">
        <v>375</v>
      </c>
      <c r="O99" s="133" t="n">
        <v>300</v>
      </c>
      <c r="P99" s="104" t="n">
        <v>60</v>
      </c>
      <c r="Q99" s="105" t="n">
        <v>44475</v>
      </c>
      <c r="R99" s="136" t="n">
        <v>0.590277777777778</v>
      </c>
    </row>
    <row r="100" customFormat="false" ht="24" hidden="false" customHeight="false" outlineLevel="0" collapsed="false">
      <c r="A100" s="99" t="n">
        <v>3</v>
      </c>
      <c r="B100" s="131" t="s">
        <v>379</v>
      </c>
      <c r="C100" s="132" t="s">
        <v>380</v>
      </c>
      <c r="D100" s="132"/>
      <c r="E100" s="132"/>
      <c r="F100" s="132" t="s">
        <v>381</v>
      </c>
      <c r="G100" s="131" t="s">
        <v>382</v>
      </c>
      <c r="H100" s="131" t="s">
        <v>349</v>
      </c>
      <c r="I100" s="131" t="s">
        <v>383</v>
      </c>
      <c r="J100" s="133" t="s">
        <v>384</v>
      </c>
      <c r="K100" s="131" t="s">
        <v>75</v>
      </c>
      <c r="L100" s="135" t="s">
        <v>87</v>
      </c>
      <c r="M100" s="137" t="n">
        <v>34906.1</v>
      </c>
      <c r="N100" s="135" t="s">
        <v>375</v>
      </c>
      <c r="O100" s="138" t="s">
        <v>385</v>
      </c>
      <c r="P100" s="138" t="s">
        <v>292</v>
      </c>
      <c r="Q100" s="105" t="n">
        <v>44475</v>
      </c>
      <c r="R100" s="136" t="n">
        <v>0.597222222222222</v>
      </c>
    </row>
    <row r="101" customFormat="false" ht="24" hidden="false" customHeight="false" outlineLevel="0" collapsed="false">
      <c r="A101" s="130" t="n">
        <v>4</v>
      </c>
      <c r="B101" s="131" t="s">
        <v>386</v>
      </c>
      <c r="C101" s="132" t="s">
        <v>380</v>
      </c>
      <c r="D101" s="132"/>
      <c r="E101" s="132"/>
      <c r="F101" s="132" t="s">
        <v>387</v>
      </c>
      <c r="G101" s="131" t="s">
        <v>382</v>
      </c>
      <c r="H101" s="131" t="s">
        <v>349</v>
      </c>
      <c r="I101" s="131" t="s">
        <v>388</v>
      </c>
      <c r="J101" s="133" t="s">
        <v>389</v>
      </c>
      <c r="K101" s="131" t="s">
        <v>75</v>
      </c>
      <c r="L101" s="135" t="s">
        <v>87</v>
      </c>
      <c r="M101" s="137" t="n">
        <v>8431.64</v>
      </c>
      <c r="N101" s="135" t="s">
        <v>375</v>
      </c>
      <c r="O101" s="138" t="s">
        <v>390</v>
      </c>
      <c r="P101" s="138" t="s">
        <v>391</v>
      </c>
      <c r="Q101" s="105" t="n">
        <v>44475</v>
      </c>
      <c r="R101" s="136" t="n">
        <v>0.604166666666667</v>
      </c>
    </row>
    <row r="102" customFormat="false" ht="24" hidden="false" customHeight="false" outlineLevel="0" collapsed="false">
      <c r="A102" s="130" t="n">
        <v>5</v>
      </c>
      <c r="B102" s="131" t="s">
        <v>392</v>
      </c>
      <c r="C102" s="132" t="s">
        <v>380</v>
      </c>
      <c r="D102" s="132"/>
      <c r="E102" s="132"/>
      <c r="F102" s="132" t="s">
        <v>387</v>
      </c>
      <c r="G102" s="131" t="s">
        <v>393</v>
      </c>
      <c r="H102" s="131" t="s">
        <v>349</v>
      </c>
      <c r="I102" s="131" t="s">
        <v>394</v>
      </c>
      <c r="J102" s="133" t="s">
        <v>395</v>
      </c>
      <c r="K102" s="131" t="s">
        <v>75</v>
      </c>
      <c r="L102" s="135" t="s">
        <v>87</v>
      </c>
      <c r="M102" s="137" t="n">
        <v>6722.19</v>
      </c>
      <c r="N102" s="135" t="s">
        <v>375</v>
      </c>
      <c r="O102" s="138" t="s">
        <v>396</v>
      </c>
      <c r="P102" s="138" t="s">
        <v>397</v>
      </c>
      <c r="Q102" s="105" t="n">
        <v>44475</v>
      </c>
      <c r="R102" s="136" t="n">
        <v>0.611111111111111</v>
      </c>
    </row>
    <row r="103" customFormat="false" ht="24" hidden="false" customHeight="false" outlineLevel="0" collapsed="false">
      <c r="A103" s="99" t="n">
        <v>6</v>
      </c>
      <c r="B103" s="131" t="s">
        <v>398</v>
      </c>
      <c r="C103" s="132" t="s">
        <v>380</v>
      </c>
      <c r="D103" s="132"/>
      <c r="E103" s="132"/>
      <c r="F103" s="132" t="s">
        <v>387</v>
      </c>
      <c r="G103" s="131" t="s">
        <v>393</v>
      </c>
      <c r="H103" s="131" t="s">
        <v>349</v>
      </c>
      <c r="I103" s="131" t="s">
        <v>399</v>
      </c>
      <c r="J103" s="133" t="s">
        <v>400</v>
      </c>
      <c r="K103" s="131" t="s">
        <v>75</v>
      </c>
      <c r="L103" s="135" t="s">
        <v>87</v>
      </c>
      <c r="M103" s="137" t="s">
        <v>400</v>
      </c>
      <c r="N103" s="135" t="s">
        <v>375</v>
      </c>
      <c r="O103" s="138" t="s">
        <v>401</v>
      </c>
      <c r="P103" s="138" t="s">
        <v>402</v>
      </c>
      <c r="Q103" s="105" t="n">
        <v>44475</v>
      </c>
      <c r="R103" s="136" t="n">
        <v>0.618055555555555</v>
      </c>
    </row>
    <row r="104" customFormat="false" ht="24" hidden="false" customHeight="false" outlineLevel="0" collapsed="false">
      <c r="A104" s="130" t="n">
        <v>7</v>
      </c>
      <c r="B104" s="131" t="s">
        <v>403</v>
      </c>
      <c r="C104" s="132" t="s">
        <v>380</v>
      </c>
      <c r="D104" s="132"/>
      <c r="E104" s="132"/>
      <c r="F104" s="132" t="s">
        <v>387</v>
      </c>
      <c r="G104" s="131" t="s">
        <v>393</v>
      </c>
      <c r="H104" s="131" t="s">
        <v>349</v>
      </c>
      <c r="I104" s="131" t="s">
        <v>404</v>
      </c>
      <c r="J104" s="133" t="s">
        <v>405</v>
      </c>
      <c r="K104" s="131" t="s">
        <v>75</v>
      </c>
      <c r="L104" s="135" t="s">
        <v>87</v>
      </c>
      <c r="M104" s="137" t="n">
        <v>13002.14</v>
      </c>
      <c r="N104" s="135" t="s">
        <v>375</v>
      </c>
      <c r="O104" s="138" t="s">
        <v>401</v>
      </c>
      <c r="P104" s="138" t="s">
        <v>402</v>
      </c>
      <c r="Q104" s="105" t="n">
        <v>44475</v>
      </c>
      <c r="R104" s="136" t="n">
        <v>0.625</v>
      </c>
    </row>
    <row r="105" customFormat="false" ht="24" hidden="false" customHeight="false" outlineLevel="0" collapsed="false">
      <c r="A105" s="130" t="n">
        <v>8</v>
      </c>
      <c r="B105" s="131" t="s">
        <v>406</v>
      </c>
      <c r="C105" s="132" t="s">
        <v>380</v>
      </c>
      <c r="D105" s="132"/>
      <c r="E105" s="132"/>
      <c r="F105" s="132" t="s">
        <v>387</v>
      </c>
      <c r="G105" s="131" t="s">
        <v>382</v>
      </c>
      <c r="H105" s="131" t="s">
        <v>349</v>
      </c>
      <c r="I105" s="131" t="s">
        <v>316</v>
      </c>
      <c r="J105" s="133" t="s">
        <v>407</v>
      </c>
      <c r="K105" s="131" t="s">
        <v>75</v>
      </c>
      <c r="L105" s="135" t="s">
        <v>87</v>
      </c>
      <c r="M105" s="137" t="n">
        <v>3362.5</v>
      </c>
      <c r="N105" s="135" t="s">
        <v>375</v>
      </c>
      <c r="O105" s="138" t="s">
        <v>408</v>
      </c>
      <c r="P105" s="138" t="s">
        <v>409</v>
      </c>
      <c r="Q105" s="105" t="n">
        <v>44475</v>
      </c>
      <c r="R105" s="136" t="n">
        <v>0.631944444444444</v>
      </c>
    </row>
    <row r="106" customFormat="false" ht="24" hidden="false" customHeight="false" outlineLevel="0" collapsed="false">
      <c r="A106" s="99" t="n">
        <v>9</v>
      </c>
      <c r="B106" s="131" t="s">
        <v>410</v>
      </c>
      <c r="C106" s="132" t="s">
        <v>380</v>
      </c>
      <c r="D106" s="132"/>
      <c r="E106" s="132"/>
      <c r="F106" s="132" t="s">
        <v>411</v>
      </c>
      <c r="G106" s="131" t="s">
        <v>412</v>
      </c>
      <c r="H106" s="131" t="s">
        <v>413</v>
      </c>
      <c r="I106" s="131" t="s">
        <v>311</v>
      </c>
      <c r="J106" s="133" t="s">
        <v>414</v>
      </c>
      <c r="K106" s="131" t="s">
        <v>75</v>
      </c>
      <c r="L106" s="135" t="s">
        <v>87</v>
      </c>
      <c r="M106" s="137" t="n">
        <v>7109.34</v>
      </c>
      <c r="N106" s="135" t="s">
        <v>375</v>
      </c>
      <c r="O106" s="138" t="s">
        <v>396</v>
      </c>
      <c r="P106" s="138" t="s">
        <v>397</v>
      </c>
      <c r="Q106" s="105" t="n">
        <v>44475</v>
      </c>
      <c r="R106" s="136" t="n">
        <v>0.638888888888889</v>
      </c>
    </row>
    <row r="107" customFormat="false" ht="24.75" hidden="false" customHeight="false" outlineLevel="0" collapsed="false">
      <c r="A107" s="139" t="n">
        <v>10</v>
      </c>
      <c r="B107" s="140" t="s">
        <v>415</v>
      </c>
      <c r="C107" s="141" t="s">
        <v>380</v>
      </c>
      <c r="D107" s="141"/>
      <c r="E107" s="141"/>
      <c r="F107" s="141" t="s">
        <v>411</v>
      </c>
      <c r="G107" s="140" t="s">
        <v>416</v>
      </c>
      <c r="H107" s="140" t="s">
        <v>329</v>
      </c>
      <c r="I107" s="140" t="s">
        <v>50</v>
      </c>
      <c r="J107" s="142" t="s">
        <v>417</v>
      </c>
      <c r="K107" s="140" t="s">
        <v>75</v>
      </c>
      <c r="L107" s="143" t="s">
        <v>87</v>
      </c>
      <c r="M107" s="144" t="n">
        <v>13554.64</v>
      </c>
      <c r="N107" s="143" t="s">
        <v>375</v>
      </c>
      <c r="O107" s="145" t="s">
        <v>418</v>
      </c>
      <c r="P107" s="145" t="s">
        <v>419</v>
      </c>
      <c r="Q107" s="113" t="n">
        <v>44475</v>
      </c>
      <c r="R107" s="146" t="n">
        <v>0.645833333333333</v>
      </c>
    </row>
    <row r="108" customFormat="false" ht="12" hidden="false" customHeight="false" outlineLevel="0" collapsed="false">
      <c r="A108" s="147"/>
      <c r="B108" s="147"/>
      <c r="C108" s="148"/>
      <c r="D108" s="148"/>
      <c r="E108" s="148"/>
      <c r="F108" s="148"/>
      <c r="G108" s="147"/>
      <c r="H108" s="147"/>
      <c r="I108" s="147"/>
      <c r="J108" s="149"/>
      <c r="K108" s="147"/>
      <c r="L108" s="150"/>
      <c r="M108" s="151"/>
      <c r="N108" s="150"/>
      <c r="O108" s="152"/>
      <c r="P108" s="152"/>
      <c r="Q108" s="119"/>
      <c r="R108" s="121"/>
    </row>
    <row r="109" customFormat="false" ht="12.75" hidden="false" customHeight="false" outlineLevel="0" collapsed="false">
      <c r="A109" s="153" t="s">
        <v>420</v>
      </c>
      <c r="B109" s="153"/>
      <c r="C109" s="153"/>
      <c r="D109" s="153"/>
      <c r="E109" s="153"/>
      <c r="F109" s="153"/>
      <c r="G109" s="153"/>
      <c r="H109" s="153"/>
      <c r="I109" s="153"/>
      <c r="J109" s="153"/>
      <c r="K109" s="153"/>
      <c r="L109" s="153"/>
      <c r="M109" s="153"/>
      <c r="N109" s="153"/>
      <c r="O109" s="153"/>
      <c r="P109" s="153"/>
      <c r="Q109" s="153"/>
      <c r="R109" s="153"/>
      <c r="V109" s="1"/>
    </row>
    <row r="110" s="2" customFormat="true" ht="12.75" hidden="false" customHeight="true" outlineLevel="0" collapsed="false">
      <c r="A110" s="81" t="s">
        <v>19</v>
      </c>
      <c r="B110" s="82" t="s">
        <v>20</v>
      </c>
      <c r="C110" s="82" t="s">
        <v>60</v>
      </c>
      <c r="D110" s="82"/>
      <c r="E110" s="82"/>
      <c r="F110" s="82" t="s">
        <v>61</v>
      </c>
      <c r="G110" s="82" t="s">
        <v>62</v>
      </c>
      <c r="H110" s="82" t="s">
        <v>23</v>
      </c>
      <c r="I110" s="82" t="s">
        <v>24</v>
      </c>
      <c r="J110" s="83" t="s">
        <v>368</v>
      </c>
      <c r="K110" s="84" t="s">
        <v>64</v>
      </c>
      <c r="L110" s="82" t="s">
        <v>65</v>
      </c>
      <c r="M110" s="82" t="s">
        <v>421</v>
      </c>
      <c r="N110" s="82" t="s">
        <v>422</v>
      </c>
      <c r="O110" s="83" t="s">
        <v>423</v>
      </c>
      <c r="P110" s="83" t="s">
        <v>33</v>
      </c>
      <c r="Q110" s="85" t="s">
        <v>67</v>
      </c>
      <c r="R110" s="85"/>
    </row>
    <row r="111" s="2" customFormat="true" ht="12.75" hidden="false" customHeight="false" outlineLevel="0" collapsed="false">
      <c r="A111" s="81"/>
      <c r="B111" s="82"/>
      <c r="C111" s="82"/>
      <c r="D111" s="82"/>
      <c r="E111" s="82"/>
      <c r="F111" s="82"/>
      <c r="G111" s="82"/>
      <c r="H111" s="82"/>
      <c r="I111" s="82"/>
      <c r="J111" s="83"/>
      <c r="K111" s="84"/>
      <c r="L111" s="82"/>
      <c r="M111" s="82"/>
      <c r="N111" s="82"/>
      <c r="O111" s="83"/>
      <c r="P111" s="83"/>
      <c r="Q111" s="88" t="s">
        <v>68</v>
      </c>
      <c r="R111" s="89" t="s">
        <v>69</v>
      </c>
    </row>
    <row r="112" customFormat="false" ht="57" hidden="false" customHeight="true" outlineLevel="0" collapsed="false">
      <c r="A112" s="154" t="n">
        <v>1</v>
      </c>
      <c r="B112" s="155" t="s">
        <v>424</v>
      </c>
      <c r="C112" s="156" t="s">
        <v>425</v>
      </c>
      <c r="D112" s="156"/>
      <c r="E112" s="156"/>
      <c r="F112" s="156" t="s">
        <v>426</v>
      </c>
      <c r="G112" s="155" t="s">
        <v>427</v>
      </c>
      <c r="H112" s="155" t="s">
        <v>428</v>
      </c>
      <c r="I112" s="155" t="s">
        <v>429</v>
      </c>
      <c r="J112" s="157" t="s">
        <v>430</v>
      </c>
      <c r="K112" s="155" t="s">
        <v>75</v>
      </c>
      <c r="L112" s="158" t="s">
        <v>87</v>
      </c>
      <c r="M112" s="158" t="s">
        <v>430</v>
      </c>
      <c r="N112" s="158" t="s">
        <v>431</v>
      </c>
      <c r="O112" s="159" t="s">
        <v>432</v>
      </c>
      <c r="P112" s="159" t="s">
        <v>433</v>
      </c>
      <c r="Q112" s="160" t="n">
        <v>44475</v>
      </c>
      <c r="R112" s="161" t="n">
        <v>0.649305555555556</v>
      </c>
    </row>
    <row r="114" s="11" customFormat="true" ht="12.75" hidden="false" customHeight="false" outlineLevel="0" collapsed="false">
      <c r="A114" s="9" t="s">
        <v>434</v>
      </c>
      <c r="B114" s="9"/>
      <c r="C114" s="9"/>
      <c r="D114" s="9"/>
      <c r="E114" s="9"/>
      <c r="F114" s="9"/>
      <c r="G114" s="9"/>
      <c r="H114" s="9"/>
      <c r="I114" s="9"/>
      <c r="J114" s="9"/>
      <c r="K114" s="9"/>
      <c r="L114" s="9"/>
      <c r="M114" s="9"/>
      <c r="N114" s="9"/>
      <c r="O114" s="9"/>
      <c r="P114" s="9"/>
      <c r="Q114" s="9"/>
      <c r="R114" s="9"/>
      <c r="S114" s="162"/>
    </row>
    <row r="115" s="169" customFormat="true" ht="12" hidden="false" customHeight="true" outlineLevel="0" collapsed="false">
      <c r="A115" s="163" t="s">
        <v>19</v>
      </c>
      <c r="B115" s="164" t="s">
        <v>20</v>
      </c>
      <c r="C115" s="164" t="s">
        <v>435</v>
      </c>
      <c r="D115" s="164" t="s">
        <v>23</v>
      </c>
      <c r="E115" s="164" t="s">
        <v>24</v>
      </c>
      <c r="F115" s="165" t="s">
        <v>436</v>
      </c>
      <c r="G115" s="164" t="s">
        <v>437</v>
      </c>
      <c r="H115" s="164" t="s">
        <v>438</v>
      </c>
      <c r="I115" s="165" t="s">
        <v>439</v>
      </c>
      <c r="J115" s="164" t="s">
        <v>440</v>
      </c>
      <c r="K115" s="164" t="s">
        <v>441</v>
      </c>
      <c r="L115" s="164"/>
      <c r="M115" s="164" t="s">
        <v>442</v>
      </c>
      <c r="N115" s="164" t="s">
        <v>443</v>
      </c>
      <c r="O115" s="166" t="s">
        <v>371</v>
      </c>
      <c r="P115" s="167" t="s">
        <v>33</v>
      </c>
      <c r="Q115" s="168" t="s">
        <v>67</v>
      </c>
      <c r="R115" s="168"/>
    </row>
    <row r="116" s="172" customFormat="true" ht="12.75" hidden="false" customHeight="false" outlineLevel="0" collapsed="false">
      <c r="A116" s="163"/>
      <c r="B116" s="164"/>
      <c r="C116" s="164"/>
      <c r="D116" s="164"/>
      <c r="E116" s="164"/>
      <c r="F116" s="165"/>
      <c r="G116" s="164"/>
      <c r="H116" s="164"/>
      <c r="I116" s="165"/>
      <c r="J116" s="164"/>
      <c r="K116" s="164"/>
      <c r="L116" s="164"/>
      <c r="M116" s="164"/>
      <c r="N116" s="164"/>
      <c r="O116" s="166"/>
      <c r="P116" s="167"/>
      <c r="Q116" s="170" t="s">
        <v>68</v>
      </c>
      <c r="R116" s="171" t="s">
        <v>69</v>
      </c>
    </row>
    <row r="117" s="177" customFormat="true" ht="27.75" hidden="false" customHeight="true" outlineLevel="0" collapsed="false">
      <c r="A117" s="91" t="n">
        <v>1</v>
      </c>
      <c r="B117" s="92" t="n">
        <v>43010119717</v>
      </c>
      <c r="C117" s="94" t="s">
        <v>444</v>
      </c>
      <c r="D117" s="92" t="n">
        <v>151</v>
      </c>
      <c r="E117" s="92" t="n">
        <v>1</v>
      </c>
      <c r="F117" s="173" t="s">
        <v>445</v>
      </c>
      <c r="G117" s="92" t="s">
        <v>446</v>
      </c>
      <c r="H117" s="92" t="s">
        <v>447</v>
      </c>
      <c r="I117" s="173" t="s">
        <v>225</v>
      </c>
      <c r="J117" s="92" t="s">
        <v>448</v>
      </c>
      <c r="K117" s="93" t="s">
        <v>449</v>
      </c>
      <c r="L117" s="93"/>
      <c r="M117" s="92" t="s">
        <v>450</v>
      </c>
      <c r="N117" s="174" t="n">
        <v>200</v>
      </c>
      <c r="O117" s="96" t="n">
        <v>8700</v>
      </c>
      <c r="P117" s="96" t="n">
        <f aca="false">O117*0.2</f>
        <v>1740</v>
      </c>
      <c r="Q117" s="175" t="n">
        <v>44476</v>
      </c>
      <c r="R117" s="176" t="n">
        <v>0.395833333333333</v>
      </c>
      <c r="V117" s="178"/>
    </row>
    <row r="118" s="86" customFormat="true" ht="27.75" hidden="false" customHeight="true" outlineLevel="0" collapsed="false">
      <c r="A118" s="99" t="n">
        <v>2</v>
      </c>
      <c r="B118" s="100" t="n">
        <v>43010119719</v>
      </c>
      <c r="C118" s="102" t="s">
        <v>444</v>
      </c>
      <c r="D118" s="100" t="n">
        <v>151</v>
      </c>
      <c r="E118" s="100" t="n">
        <v>1</v>
      </c>
      <c r="F118" s="179" t="s">
        <v>445</v>
      </c>
      <c r="G118" s="100" t="s">
        <v>446</v>
      </c>
      <c r="H118" s="100" t="s">
        <v>447</v>
      </c>
      <c r="I118" s="179" t="s">
        <v>220</v>
      </c>
      <c r="J118" s="100" t="s">
        <v>448</v>
      </c>
      <c r="K118" s="101" t="s">
        <v>451</v>
      </c>
      <c r="L118" s="101"/>
      <c r="M118" s="100" t="s">
        <v>450</v>
      </c>
      <c r="N118" s="180" t="n">
        <v>200</v>
      </c>
      <c r="O118" s="104" t="n">
        <v>8400</v>
      </c>
      <c r="P118" s="104" t="n">
        <f aca="false">O118*0.2</f>
        <v>1680</v>
      </c>
      <c r="Q118" s="181" t="n">
        <v>44476</v>
      </c>
      <c r="R118" s="182" t="n">
        <v>0.402777777777778</v>
      </c>
      <c r="V118" s="178"/>
    </row>
    <row r="119" s="86" customFormat="true" ht="26.25" hidden="false" customHeight="true" outlineLevel="0" collapsed="false">
      <c r="A119" s="99" t="n">
        <v>3</v>
      </c>
      <c r="B119" s="100" t="n">
        <v>43010119721</v>
      </c>
      <c r="C119" s="102" t="s">
        <v>444</v>
      </c>
      <c r="D119" s="100" t="n">
        <v>151</v>
      </c>
      <c r="E119" s="100" t="n">
        <v>1</v>
      </c>
      <c r="F119" s="179" t="s">
        <v>445</v>
      </c>
      <c r="G119" s="100" t="s">
        <v>452</v>
      </c>
      <c r="H119" s="100" t="s">
        <v>447</v>
      </c>
      <c r="I119" s="179" t="s">
        <v>302</v>
      </c>
      <c r="J119" s="100" t="s">
        <v>448</v>
      </c>
      <c r="K119" s="101" t="s">
        <v>451</v>
      </c>
      <c r="L119" s="101"/>
      <c r="M119" s="100" t="s">
        <v>450</v>
      </c>
      <c r="N119" s="180" t="n">
        <v>197</v>
      </c>
      <c r="O119" s="104" t="n">
        <v>7200</v>
      </c>
      <c r="P119" s="104" t="n">
        <f aca="false">O119*0.2</f>
        <v>1440</v>
      </c>
      <c r="Q119" s="181" t="n">
        <v>44476</v>
      </c>
      <c r="R119" s="182" t="n">
        <v>0.409722222222222</v>
      </c>
      <c r="V119" s="178"/>
    </row>
    <row r="120" s="86" customFormat="true" ht="28.5" hidden="false" customHeight="true" outlineLevel="0" collapsed="false">
      <c r="A120" s="99" t="n">
        <v>4</v>
      </c>
      <c r="B120" s="100" t="n">
        <v>43010119724</v>
      </c>
      <c r="C120" s="102" t="s">
        <v>444</v>
      </c>
      <c r="D120" s="100" t="n">
        <v>151</v>
      </c>
      <c r="E120" s="100" t="n">
        <v>1</v>
      </c>
      <c r="F120" s="179" t="s">
        <v>445</v>
      </c>
      <c r="G120" s="100" t="s">
        <v>446</v>
      </c>
      <c r="H120" s="100" t="s">
        <v>447</v>
      </c>
      <c r="I120" s="179" t="s">
        <v>39</v>
      </c>
      <c r="J120" s="100" t="s">
        <v>448</v>
      </c>
      <c r="K120" s="101" t="s">
        <v>449</v>
      </c>
      <c r="L120" s="101"/>
      <c r="M120" s="100" t="s">
        <v>450</v>
      </c>
      <c r="N120" s="180" t="n">
        <v>200</v>
      </c>
      <c r="O120" s="104" t="n">
        <v>8700</v>
      </c>
      <c r="P120" s="104" t="n">
        <f aca="false">O120*0.2</f>
        <v>1740</v>
      </c>
      <c r="Q120" s="181" t="n">
        <v>44476</v>
      </c>
      <c r="R120" s="182" t="n">
        <v>0.416666666666667</v>
      </c>
      <c r="V120" s="178"/>
    </row>
    <row r="121" s="177" customFormat="true" ht="28.5" hidden="false" customHeight="true" outlineLevel="0" collapsed="false">
      <c r="A121" s="99" t="n">
        <v>5</v>
      </c>
      <c r="B121" s="100" t="n">
        <v>43010119732</v>
      </c>
      <c r="C121" s="102" t="s">
        <v>444</v>
      </c>
      <c r="D121" s="100" t="n">
        <v>151</v>
      </c>
      <c r="E121" s="100" t="n">
        <v>1</v>
      </c>
      <c r="F121" s="179" t="s">
        <v>445</v>
      </c>
      <c r="G121" s="100" t="s">
        <v>453</v>
      </c>
      <c r="H121" s="100" t="s">
        <v>454</v>
      </c>
      <c r="I121" s="179" t="s">
        <v>189</v>
      </c>
      <c r="J121" s="100" t="s">
        <v>455</v>
      </c>
      <c r="K121" s="101" t="s">
        <v>456</v>
      </c>
      <c r="L121" s="101"/>
      <c r="M121" s="100" t="s">
        <v>457</v>
      </c>
      <c r="N121" s="180" t="n">
        <v>235</v>
      </c>
      <c r="O121" s="104" t="n">
        <v>8400</v>
      </c>
      <c r="P121" s="104" t="n">
        <f aca="false">O121*0.2</f>
        <v>1680</v>
      </c>
      <c r="Q121" s="181" t="n">
        <v>44476</v>
      </c>
      <c r="R121" s="182" t="n">
        <v>0.423611111111111</v>
      </c>
      <c r="V121" s="178"/>
    </row>
    <row r="122" s="177" customFormat="true" ht="28.5" hidden="false" customHeight="true" outlineLevel="0" collapsed="false">
      <c r="A122" s="99" t="n">
        <v>7</v>
      </c>
      <c r="B122" s="100" t="n">
        <v>43010119734</v>
      </c>
      <c r="C122" s="102" t="s">
        <v>444</v>
      </c>
      <c r="D122" s="100" t="n">
        <v>151</v>
      </c>
      <c r="E122" s="100" t="n">
        <v>1</v>
      </c>
      <c r="F122" s="179" t="s">
        <v>445</v>
      </c>
      <c r="G122" s="100" t="s">
        <v>458</v>
      </c>
      <c r="H122" s="100" t="s">
        <v>459</v>
      </c>
      <c r="I122" s="179" t="s">
        <v>232</v>
      </c>
      <c r="J122" s="100" t="s">
        <v>460</v>
      </c>
      <c r="K122" s="101" t="s">
        <v>461</v>
      </c>
      <c r="L122" s="101"/>
      <c r="M122" s="100" t="s">
        <v>457</v>
      </c>
      <c r="N122" s="180" t="n">
        <v>243</v>
      </c>
      <c r="O122" s="104" t="n">
        <v>10800</v>
      </c>
      <c r="P122" s="104" t="n">
        <f aca="false">O122*0.2</f>
        <v>2160</v>
      </c>
      <c r="Q122" s="181" t="n">
        <v>44476</v>
      </c>
      <c r="R122" s="182" t="n">
        <v>0.430555555555556</v>
      </c>
      <c r="V122" s="178"/>
    </row>
    <row r="123" s="177" customFormat="true" ht="28.5" hidden="false" customHeight="true" outlineLevel="0" collapsed="false">
      <c r="A123" s="99" t="n">
        <v>8</v>
      </c>
      <c r="B123" s="100" t="n">
        <v>43010119729</v>
      </c>
      <c r="C123" s="102" t="s">
        <v>444</v>
      </c>
      <c r="D123" s="100" t="n">
        <v>151</v>
      </c>
      <c r="E123" s="100" t="n">
        <v>1</v>
      </c>
      <c r="F123" s="179" t="s">
        <v>445</v>
      </c>
      <c r="G123" s="100" t="s">
        <v>462</v>
      </c>
      <c r="H123" s="100" t="s">
        <v>463</v>
      </c>
      <c r="I123" s="179" t="s">
        <v>45</v>
      </c>
      <c r="J123" s="100" t="s">
        <v>464</v>
      </c>
      <c r="K123" s="101" t="s">
        <v>451</v>
      </c>
      <c r="L123" s="101"/>
      <c r="M123" s="100" t="s">
        <v>457</v>
      </c>
      <c r="N123" s="180" t="n">
        <v>235</v>
      </c>
      <c r="O123" s="104" t="n">
        <v>22000</v>
      </c>
      <c r="P123" s="104" t="n">
        <f aca="false">O123*0.2</f>
        <v>4400</v>
      </c>
      <c r="Q123" s="181" t="n">
        <v>44476</v>
      </c>
      <c r="R123" s="182" t="n">
        <v>0.4375</v>
      </c>
      <c r="V123" s="178"/>
    </row>
    <row r="124" s="177" customFormat="true" ht="28.5" hidden="false" customHeight="true" outlineLevel="0" collapsed="false">
      <c r="A124" s="99" t="n">
        <v>9</v>
      </c>
      <c r="B124" s="100" t="n">
        <v>43010119737</v>
      </c>
      <c r="C124" s="102" t="s">
        <v>444</v>
      </c>
      <c r="D124" s="100" t="n">
        <v>151</v>
      </c>
      <c r="E124" s="100" t="n">
        <v>1</v>
      </c>
      <c r="F124" s="179" t="s">
        <v>445</v>
      </c>
      <c r="G124" s="100" t="s">
        <v>465</v>
      </c>
      <c r="H124" s="100" t="s">
        <v>466</v>
      </c>
      <c r="I124" s="179" t="s">
        <v>50</v>
      </c>
      <c r="J124" s="100" t="s">
        <v>455</v>
      </c>
      <c r="K124" s="101" t="s">
        <v>451</v>
      </c>
      <c r="L124" s="101"/>
      <c r="M124" s="100" t="s">
        <v>457</v>
      </c>
      <c r="N124" s="180" t="n">
        <v>230</v>
      </c>
      <c r="O124" s="104" t="n">
        <v>8400</v>
      </c>
      <c r="P124" s="104" t="n">
        <f aca="false">O124*0.2</f>
        <v>1680</v>
      </c>
      <c r="Q124" s="181" t="n">
        <v>44476</v>
      </c>
      <c r="R124" s="182" t="n">
        <v>0.444444444444445</v>
      </c>
      <c r="V124" s="178"/>
    </row>
    <row r="125" s="86" customFormat="true" ht="24.75" hidden="false" customHeight="true" outlineLevel="0" collapsed="false">
      <c r="A125" s="108" t="n">
        <v>10</v>
      </c>
      <c r="B125" s="109" t="n">
        <v>43010119798</v>
      </c>
      <c r="C125" s="110" t="s">
        <v>467</v>
      </c>
      <c r="D125" s="109" t="n">
        <v>40</v>
      </c>
      <c r="E125" s="109" t="n">
        <v>7</v>
      </c>
      <c r="F125" s="183" t="s">
        <v>468</v>
      </c>
      <c r="G125" s="109" t="s">
        <v>469</v>
      </c>
      <c r="H125" s="109" t="s">
        <v>470</v>
      </c>
      <c r="I125" s="183" t="s">
        <v>232</v>
      </c>
      <c r="J125" s="109" t="s">
        <v>460</v>
      </c>
      <c r="K125" s="184" t="s">
        <v>449</v>
      </c>
      <c r="L125" s="184"/>
      <c r="M125" s="109" t="s">
        <v>471</v>
      </c>
      <c r="N125" s="185" t="n">
        <v>40</v>
      </c>
      <c r="O125" s="111" t="n">
        <v>6000</v>
      </c>
      <c r="P125" s="111" t="n">
        <f aca="false">O125*0.2</f>
        <v>1200</v>
      </c>
      <c r="Q125" s="186" t="n">
        <v>44476</v>
      </c>
      <c r="R125" s="187" t="n">
        <v>0.451388888888889</v>
      </c>
      <c r="V125" s="178"/>
    </row>
    <row r="126" s="11" customFormat="true" ht="12" hidden="false" customHeight="false" outlineLevel="0" collapsed="false">
      <c r="B126" s="172"/>
      <c r="C126" s="172"/>
      <c r="D126" s="172"/>
      <c r="E126" s="172"/>
      <c r="F126" s="172"/>
      <c r="G126" s="172"/>
      <c r="H126" s="172"/>
      <c r="I126" s="172"/>
      <c r="J126" s="188"/>
      <c r="K126" s="172"/>
      <c r="L126" s="169"/>
      <c r="M126" s="189"/>
      <c r="N126" s="189"/>
      <c r="O126" s="190"/>
      <c r="P126" s="191"/>
      <c r="Q126" s="192"/>
      <c r="R126" s="193"/>
      <c r="S126" s="194"/>
    </row>
    <row r="127" s="11" customFormat="true" ht="12" hidden="false" customHeight="true" outlineLevel="0" collapsed="false">
      <c r="A127" s="195" t="s">
        <v>472</v>
      </c>
      <c r="B127" s="195"/>
      <c r="C127" s="196" t="s">
        <v>473</v>
      </c>
      <c r="D127" s="196"/>
      <c r="E127" s="196"/>
      <c r="F127" s="196"/>
      <c r="G127" s="196"/>
      <c r="H127" s="196"/>
      <c r="I127" s="196"/>
      <c r="J127" s="196"/>
      <c r="K127" s="196"/>
      <c r="L127" s="196"/>
      <c r="M127" s="196"/>
      <c r="N127" s="196"/>
      <c r="O127" s="196"/>
      <c r="P127" s="196"/>
      <c r="Q127" s="196"/>
      <c r="R127" s="196"/>
      <c r="S127" s="197"/>
    </row>
    <row r="128" s="11" customFormat="true" ht="12" hidden="false" customHeight="false" outlineLevel="0" collapsed="false">
      <c r="A128" s="195"/>
      <c r="B128" s="195"/>
      <c r="C128" s="196"/>
      <c r="D128" s="196"/>
      <c r="E128" s="196"/>
      <c r="F128" s="196"/>
      <c r="G128" s="196"/>
      <c r="H128" s="196"/>
      <c r="I128" s="196"/>
      <c r="J128" s="196"/>
      <c r="K128" s="196"/>
      <c r="L128" s="196"/>
      <c r="M128" s="196"/>
      <c r="N128" s="196"/>
      <c r="O128" s="196"/>
      <c r="P128" s="196"/>
      <c r="Q128" s="196"/>
      <c r="R128" s="196"/>
      <c r="S128" s="197"/>
    </row>
    <row r="129" s="11" customFormat="true" ht="12" hidden="false" customHeight="false" outlineLevel="0" collapsed="false">
      <c r="B129" s="10"/>
      <c r="C129" s="198"/>
      <c r="D129" s="198"/>
      <c r="E129" s="10"/>
      <c r="F129" s="10"/>
      <c r="G129" s="10"/>
      <c r="H129" s="10"/>
      <c r="I129" s="172"/>
      <c r="J129" s="199"/>
      <c r="K129" s="10"/>
      <c r="L129" s="200"/>
      <c r="M129" s="201"/>
      <c r="N129" s="201"/>
      <c r="O129" s="202"/>
      <c r="P129" s="203"/>
      <c r="Q129" s="204"/>
      <c r="R129" s="205"/>
      <c r="S129" s="206"/>
    </row>
    <row r="130" s="11" customFormat="true" ht="12" hidden="false" customHeight="true" outlineLevel="0" collapsed="false">
      <c r="A130" s="195" t="s">
        <v>474</v>
      </c>
      <c r="B130" s="195"/>
      <c r="C130" s="196" t="s">
        <v>475</v>
      </c>
      <c r="D130" s="196"/>
      <c r="E130" s="196"/>
      <c r="F130" s="196"/>
      <c r="G130" s="196"/>
      <c r="H130" s="196"/>
      <c r="I130" s="196"/>
      <c r="J130" s="196"/>
      <c r="K130" s="196"/>
      <c r="L130" s="196"/>
      <c r="M130" s="196"/>
      <c r="N130" s="196"/>
      <c r="O130" s="196"/>
      <c r="P130" s="196"/>
      <c r="Q130" s="196"/>
      <c r="R130" s="196"/>
      <c r="S130" s="197"/>
    </row>
    <row r="131" s="11" customFormat="true" ht="12" hidden="false" customHeight="false" outlineLevel="0" collapsed="false">
      <c r="B131" s="10"/>
      <c r="C131" s="198"/>
      <c r="D131" s="198"/>
      <c r="E131" s="10"/>
      <c r="F131" s="10"/>
      <c r="G131" s="10"/>
      <c r="H131" s="10"/>
      <c r="I131" s="172"/>
      <c r="J131" s="199"/>
      <c r="K131" s="10"/>
      <c r="L131" s="200"/>
      <c r="M131" s="201"/>
      <c r="N131" s="201"/>
      <c r="O131" s="202"/>
      <c r="P131" s="203"/>
      <c r="Q131" s="204"/>
      <c r="R131" s="205"/>
      <c r="S131" s="206"/>
    </row>
    <row r="132" s="11" customFormat="true" ht="15" hidden="false" customHeight="true" outlineLevel="0" collapsed="false">
      <c r="A132" s="12" t="s">
        <v>476</v>
      </c>
      <c r="B132" s="12"/>
      <c r="C132" s="12"/>
      <c r="D132" s="12"/>
      <c r="E132" s="12"/>
      <c r="F132" s="12"/>
      <c r="G132" s="12"/>
      <c r="H132" s="12"/>
      <c r="I132" s="12"/>
      <c r="J132" s="12"/>
      <c r="K132" s="12"/>
      <c r="L132" s="12"/>
      <c r="M132" s="12"/>
      <c r="N132" s="12"/>
      <c r="O132" s="12"/>
      <c r="P132" s="12"/>
      <c r="Q132" s="12"/>
      <c r="R132" s="12"/>
    </row>
    <row r="133" s="11" customFormat="true" ht="13.5" hidden="false" customHeight="true" outlineLevel="0" collapsed="false">
      <c r="A133" s="207" t="s">
        <v>19</v>
      </c>
      <c r="B133" s="207" t="s">
        <v>20</v>
      </c>
      <c r="C133" s="207" t="s">
        <v>60</v>
      </c>
      <c r="D133" s="207"/>
      <c r="E133" s="208" t="s">
        <v>477</v>
      </c>
      <c r="F133" s="208"/>
      <c r="G133" s="207" t="s">
        <v>62</v>
      </c>
      <c r="H133" s="207" t="s">
        <v>23</v>
      </c>
      <c r="I133" s="207" t="s">
        <v>24</v>
      </c>
      <c r="J133" s="209" t="s">
        <v>368</v>
      </c>
      <c r="K133" s="210" t="s">
        <v>64</v>
      </c>
      <c r="L133" s="207" t="s">
        <v>65</v>
      </c>
      <c r="M133" s="207" t="s">
        <v>478</v>
      </c>
      <c r="N133" s="207"/>
      <c r="O133" s="209" t="s">
        <v>479</v>
      </c>
      <c r="P133" s="209" t="s">
        <v>33</v>
      </c>
      <c r="Q133" s="209" t="s">
        <v>480</v>
      </c>
      <c r="R133" s="211" t="s">
        <v>481</v>
      </c>
    </row>
    <row r="134" s="11" customFormat="true" ht="15.75" hidden="false" customHeight="true" outlineLevel="0" collapsed="false">
      <c r="A134" s="207"/>
      <c r="B134" s="207"/>
      <c r="C134" s="207"/>
      <c r="D134" s="207"/>
      <c r="E134" s="208"/>
      <c r="F134" s="208"/>
      <c r="G134" s="207"/>
      <c r="H134" s="207"/>
      <c r="I134" s="207"/>
      <c r="J134" s="209"/>
      <c r="K134" s="210"/>
      <c r="L134" s="207"/>
      <c r="M134" s="207"/>
      <c r="N134" s="207"/>
      <c r="O134" s="209"/>
      <c r="P134" s="209"/>
      <c r="Q134" s="209"/>
      <c r="R134" s="212" t="s">
        <v>482</v>
      </c>
    </row>
    <row r="135" s="11" customFormat="true" ht="39.75" hidden="false" customHeight="true" outlineLevel="0" collapsed="false">
      <c r="A135" s="154" t="n">
        <v>1</v>
      </c>
      <c r="B135" s="155" t="n">
        <v>43010100702</v>
      </c>
      <c r="C135" s="155" t="s">
        <v>483</v>
      </c>
      <c r="D135" s="155"/>
      <c r="E135" s="155" t="s">
        <v>484</v>
      </c>
      <c r="F135" s="155"/>
      <c r="G135" s="155" t="n">
        <v>94</v>
      </c>
      <c r="H135" s="155" t="n">
        <v>577</v>
      </c>
      <c r="I135" s="155" t="n">
        <v>281</v>
      </c>
      <c r="J135" s="213" t="n">
        <v>1529</v>
      </c>
      <c r="K135" s="155" t="s">
        <v>75</v>
      </c>
      <c r="L135" s="158" t="s">
        <v>485</v>
      </c>
      <c r="M135" s="158" t="s">
        <v>486</v>
      </c>
      <c r="N135" s="158"/>
      <c r="O135" s="214" t="n">
        <v>40000</v>
      </c>
      <c r="P135" s="214" t="n">
        <f aca="false">O135*0.2</f>
        <v>8000</v>
      </c>
      <c r="Q135" s="215" t="n">
        <v>30000</v>
      </c>
      <c r="R135" s="216" t="s">
        <v>487</v>
      </c>
    </row>
    <row r="137" s="11" customFormat="true" ht="81" hidden="false" customHeight="true" outlineLevel="0" collapsed="false">
      <c r="A137" s="195" t="s">
        <v>488</v>
      </c>
      <c r="B137" s="195"/>
      <c r="C137" s="217" t="s">
        <v>489</v>
      </c>
      <c r="D137" s="217"/>
      <c r="E137" s="217"/>
      <c r="F137" s="217"/>
      <c r="G137" s="217"/>
      <c r="H137" s="217"/>
      <c r="I137" s="217"/>
      <c r="J137" s="217"/>
      <c r="K137" s="217"/>
      <c r="L137" s="217"/>
      <c r="M137" s="217"/>
      <c r="N137" s="217"/>
      <c r="O137" s="217"/>
      <c r="P137" s="217"/>
      <c r="Q137" s="217"/>
      <c r="R137" s="217"/>
      <c r="S137" s="197"/>
    </row>
  </sheetData>
  <mergeCells count="240">
    <mergeCell ref="A1:Q1"/>
    <mergeCell ref="A2:Q2"/>
    <mergeCell ref="A3:R3"/>
    <mergeCell ref="B4:R4"/>
    <mergeCell ref="B5:R5"/>
    <mergeCell ref="B6:R6"/>
    <mergeCell ref="B7:R7"/>
    <mergeCell ref="B8:R8"/>
    <mergeCell ref="B9:R9"/>
    <mergeCell ref="B10:R10"/>
    <mergeCell ref="B11:R11"/>
    <mergeCell ref="B12:R12"/>
    <mergeCell ref="A13:R14"/>
    <mergeCell ref="A15:R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A47:R47"/>
    <mergeCell ref="A48:A49"/>
    <mergeCell ref="B48:B49"/>
    <mergeCell ref="C48:E49"/>
    <mergeCell ref="F48:F49"/>
    <mergeCell ref="G48:G49"/>
    <mergeCell ref="H48:H49"/>
    <mergeCell ref="I48:I49"/>
    <mergeCell ref="J48:J49"/>
    <mergeCell ref="K48:K49"/>
    <mergeCell ref="L48:L49"/>
    <mergeCell ref="M48:N49"/>
    <mergeCell ref="O48:O49"/>
    <mergeCell ref="P48:P49"/>
    <mergeCell ref="Q48:R48"/>
    <mergeCell ref="C50:E50"/>
    <mergeCell ref="M50:N50"/>
    <mergeCell ref="C51:E51"/>
    <mergeCell ref="M51:N51"/>
    <mergeCell ref="C52:E52"/>
    <mergeCell ref="M52:N52"/>
    <mergeCell ref="C53:E53"/>
    <mergeCell ref="M53:N53"/>
    <mergeCell ref="C54:E54"/>
    <mergeCell ref="M54:N54"/>
    <mergeCell ref="C55:E55"/>
    <mergeCell ref="M55:N55"/>
    <mergeCell ref="C56:E56"/>
    <mergeCell ref="M56:N56"/>
    <mergeCell ref="C57:E57"/>
    <mergeCell ref="M57:N57"/>
    <mergeCell ref="C58:E58"/>
    <mergeCell ref="M58:N58"/>
    <mergeCell ref="C59:E59"/>
    <mergeCell ref="M59:N59"/>
    <mergeCell ref="C60:E60"/>
    <mergeCell ref="M60:N60"/>
    <mergeCell ref="C61:E61"/>
    <mergeCell ref="M61:N61"/>
    <mergeCell ref="C62:E62"/>
    <mergeCell ref="M62:N62"/>
    <mergeCell ref="C63:E63"/>
    <mergeCell ref="M63:N63"/>
    <mergeCell ref="C64:E64"/>
    <mergeCell ref="M64:N64"/>
    <mergeCell ref="C65:E65"/>
    <mergeCell ref="M65:N65"/>
    <mergeCell ref="C66:E66"/>
    <mergeCell ref="M66:N66"/>
    <mergeCell ref="C67:E67"/>
    <mergeCell ref="M67:N67"/>
    <mergeCell ref="C68:E68"/>
    <mergeCell ref="M68:N68"/>
    <mergeCell ref="C69:E69"/>
    <mergeCell ref="M69:N69"/>
    <mergeCell ref="C70:E70"/>
    <mergeCell ref="M70:N70"/>
    <mergeCell ref="C71:E71"/>
    <mergeCell ref="M71:N71"/>
    <mergeCell ref="C72:E72"/>
    <mergeCell ref="M72:N72"/>
    <mergeCell ref="C73:E73"/>
    <mergeCell ref="M73:N73"/>
    <mergeCell ref="C74:E74"/>
    <mergeCell ref="M74:N74"/>
    <mergeCell ref="C75:E75"/>
    <mergeCell ref="M75:N75"/>
    <mergeCell ref="C76:E76"/>
    <mergeCell ref="M76:N76"/>
    <mergeCell ref="C77:E77"/>
    <mergeCell ref="M77:N77"/>
    <mergeCell ref="C78:E78"/>
    <mergeCell ref="M78:N78"/>
    <mergeCell ref="C79:E79"/>
    <mergeCell ref="M79:N79"/>
    <mergeCell ref="C80:E80"/>
    <mergeCell ref="M80:N80"/>
    <mergeCell ref="C81:E81"/>
    <mergeCell ref="M81:N81"/>
    <mergeCell ref="C82:E82"/>
    <mergeCell ref="M82:N82"/>
    <mergeCell ref="C83:E83"/>
    <mergeCell ref="M83:N83"/>
    <mergeCell ref="C84:E84"/>
    <mergeCell ref="M84:N84"/>
    <mergeCell ref="C85:E85"/>
    <mergeCell ref="M85:N85"/>
    <mergeCell ref="C86:E86"/>
    <mergeCell ref="M86:N86"/>
    <mergeCell ref="C87:E87"/>
    <mergeCell ref="M87:N87"/>
    <mergeCell ref="C88:E88"/>
    <mergeCell ref="M88:N88"/>
    <mergeCell ref="C89:E89"/>
    <mergeCell ref="M89:N89"/>
    <mergeCell ref="C90:E90"/>
    <mergeCell ref="M90:N90"/>
    <mergeCell ref="C91:E91"/>
    <mergeCell ref="M91:N91"/>
    <mergeCell ref="C92:E92"/>
    <mergeCell ref="M92:N92"/>
    <mergeCell ref="C93:E93"/>
    <mergeCell ref="M93:N93"/>
    <mergeCell ref="A95:R95"/>
    <mergeCell ref="A96:A97"/>
    <mergeCell ref="B96:B97"/>
    <mergeCell ref="C96:E97"/>
    <mergeCell ref="F96:F97"/>
    <mergeCell ref="G96:G97"/>
    <mergeCell ref="H96:H97"/>
    <mergeCell ref="I96:I97"/>
    <mergeCell ref="J96:J97"/>
    <mergeCell ref="K96:K97"/>
    <mergeCell ref="L96:L97"/>
    <mergeCell ref="M96:M97"/>
    <mergeCell ref="N96:N97"/>
    <mergeCell ref="O96:O97"/>
    <mergeCell ref="P96:P97"/>
    <mergeCell ref="Q96:R96"/>
    <mergeCell ref="C98:E98"/>
    <mergeCell ref="C99:E99"/>
    <mergeCell ref="C100:E100"/>
    <mergeCell ref="C101:E101"/>
    <mergeCell ref="C102:E102"/>
    <mergeCell ref="C103:E103"/>
    <mergeCell ref="C104:E104"/>
    <mergeCell ref="C105:E105"/>
    <mergeCell ref="C106:E106"/>
    <mergeCell ref="C107:E107"/>
    <mergeCell ref="A109:R109"/>
    <mergeCell ref="A110:A111"/>
    <mergeCell ref="B110:B111"/>
    <mergeCell ref="C110:E111"/>
    <mergeCell ref="F110:F111"/>
    <mergeCell ref="G110:G111"/>
    <mergeCell ref="H110:H111"/>
    <mergeCell ref="I110:I111"/>
    <mergeCell ref="J110:J111"/>
    <mergeCell ref="K110:K111"/>
    <mergeCell ref="L110:L111"/>
    <mergeCell ref="M110:M111"/>
    <mergeCell ref="N110:N111"/>
    <mergeCell ref="O110:O111"/>
    <mergeCell ref="P110:P111"/>
    <mergeCell ref="Q110:R110"/>
    <mergeCell ref="C112:E112"/>
    <mergeCell ref="A114:R114"/>
    <mergeCell ref="A115:A116"/>
    <mergeCell ref="B115:B116"/>
    <mergeCell ref="C115:C116"/>
    <mergeCell ref="D115:D116"/>
    <mergeCell ref="E115:E116"/>
    <mergeCell ref="F115:F116"/>
    <mergeCell ref="G115:G116"/>
    <mergeCell ref="H115:H116"/>
    <mergeCell ref="I115:I116"/>
    <mergeCell ref="J115:J116"/>
    <mergeCell ref="K115:L116"/>
    <mergeCell ref="M115:M116"/>
    <mergeCell ref="N115:N116"/>
    <mergeCell ref="O115:O116"/>
    <mergeCell ref="P115:P116"/>
    <mergeCell ref="Q115:R115"/>
    <mergeCell ref="K117:L117"/>
    <mergeCell ref="K118:L118"/>
    <mergeCell ref="K119:L119"/>
    <mergeCell ref="K120:L120"/>
    <mergeCell ref="K121:L121"/>
    <mergeCell ref="K122:L122"/>
    <mergeCell ref="K123:L123"/>
    <mergeCell ref="K124:L124"/>
    <mergeCell ref="K125:L125"/>
    <mergeCell ref="A127:B128"/>
    <mergeCell ref="C127:R128"/>
    <mergeCell ref="A130:B130"/>
    <mergeCell ref="C130:R130"/>
    <mergeCell ref="A132:R132"/>
    <mergeCell ref="A133:A134"/>
    <mergeCell ref="B133:B134"/>
    <mergeCell ref="C133:D134"/>
    <mergeCell ref="E133:F134"/>
    <mergeCell ref="G133:G134"/>
    <mergeCell ref="H133:H134"/>
    <mergeCell ref="I133:I134"/>
    <mergeCell ref="J133:J134"/>
    <mergeCell ref="K133:K134"/>
    <mergeCell ref="L133:L134"/>
    <mergeCell ref="M133:N134"/>
    <mergeCell ref="O133:O134"/>
    <mergeCell ref="P133:P134"/>
    <mergeCell ref="Q133:Q134"/>
    <mergeCell ref="C135:D135"/>
    <mergeCell ref="E135:F135"/>
    <mergeCell ref="M135:N135"/>
    <mergeCell ref="A137:B137"/>
    <mergeCell ref="C137:R137"/>
  </mergeCells>
  <conditionalFormatting sqref="B125 B117:B120">
    <cfRule type="expression" priority="2" aboveAverage="0" equalAverage="0" bottom="0" percent="0" rank="0" text="" dxfId="0">
      <formula>AND(COUNTIF($B$125:$B$125,B125)+COUNTIF($B$117:$B$120,B125)&gt;1,NOT(ISBLANK(B125)))</formula>
    </cfRule>
  </conditionalFormatting>
  <conditionalFormatting sqref="B121">
    <cfRule type="expression" priority="3" aboveAverage="0" equalAverage="0" bottom="0" percent="0" rank="0" text="" dxfId="1">
      <formula>AND(COUNTIF($B$121:$B$121,B121)&gt;1,NOT(ISBLANK(B121)))</formula>
    </cfRule>
  </conditionalFormatting>
  <conditionalFormatting sqref="B122">
    <cfRule type="expression" priority="4" aboveAverage="0" equalAverage="0" bottom="0" percent="0" rank="0" text="" dxfId="2">
      <formula>AND(COUNTIF($B$122:$B$122,B122)&gt;1,NOT(ISBLANK(B122)))</formula>
    </cfRule>
  </conditionalFormatting>
  <conditionalFormatting sqref="B123">
    <cfRule type="expression" priority="5" aboveAverage="0" equalAverage="0" bottom="0" percent="0" rank="0" text="" dxfId="3">
      <formula>AND(COUNTIF($B$123:$B$123,B123)&gt;1,NOT(ISBLANK(B123)))</formula>
    </cfRule>
  </conditionalFormatting>
  <conditionalFormatting sqref="B124">
    <cfRule type="expression" priority="6" aboveAverage="0" equalAverage="0" bottom="0" percent="0" rank="0" text="" dxfId="4">
      <formula>AND(COUNTIF($B$124:$B$124,B124)&gt;1,NOT(ISBLANK(B124)))</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08:28:16Z</dcterms:created>
  <dc:creator>Fatih YEŞİL</dc:creator>
  <dc:description/>
  <dc:language>en-US</dc:language>
  <cp:lastModifiedBy>pc1</cp:lastModifiedBy>
  <cp:lastPrinted>2021-09-08T09:35:40Z</cp:lastPrinted>
  <dcterms:modified xsi:type="dcterms:W3CDTF">2021-09-10T05:55:59Z</dcterms:modified>
  <cp:revision>0</cp:revision>
  <dc:subject/>
  <dc:title/>
</cp:coreProperties>
</file>