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41">
  <si>
    <t xml:space="preserve">İHALE İLANI
KÜTAHYA VAKIFLAR BÖLGE MÜDÜRLÜĞÜ'NDEN KİRALIK TAŞINMAZLAR</t>
  </si>
  <si>
    <t xml:space="preserve">Sıra
No</t>
  </si>
  <si>
    <t xml:space="preserve">Dosya No</t>
  </si>
  <si>
    <t xml:space="preserve">İli</t>
  </si>
  <si>
    <t xml:space="preserve">İlçesi</t>
  </si>
  <si>
    <t xml:space="preserve">Mahalle</t>
  </si>
  <si>
    <t xml:space="preserve">Cadde/Sok./Mevkii</t>
  </si>
  <si>
    <t xml:space="preserve">Kapı No</t>
  </si>
  <si>
    <t xml:space="preserve">Cinsi</t>
  </si>
  <si>
    <t xml:space="preserve">Kullanım Amacı</t>
  </si>
  <si>
    <t xml:space="preserve">Ada</t>
  </si>
  <si>
    <t xml:space="preserve">Parsel</t>
  </si>
  <si>
    <t xml:space="preserve">Alanı (m2)</t>
  </si>
  <si>
    <t xml:space="preserve">Muhammen Bedel (TL)</t>
  </si>
  <si>
    <t xml:space="preserve">Geçici ve Ek  Teminat (TL)</t>
  </si>
  <si>
    <t xml:space="preserve">İhale Günü</t>
  </si>
  <si>
    <t xml:space="preserve">İhale Saati</t>
  </si>
  <si>
    <t xml:space="preserve">Aylık</t>
  </si>
  <si>
    <t xml:space="preserve">31.12.2022 
tarihine kadar</t>
  </si>
  <si>
    <t xml:space="preserve">431010059000</t>
  </si>
  <si>
    <t xml:space="preserve">KÜTAHYA </t>
  </si>
  <si>
    <t xml:space="preserve">MERKEZ</t>
  </si>
  <si>
    <t xml:space="preserve">BALIKLI</t>
  </si>
  <si>
    <t xml:space="preserve">DÜKKAN</t>
  </si>
  <si>
    <t xml:space="preserve">-</t>
  </si>
  <si>
    <t xml:space="preserve">431010170000</t>
  </si>
  <si>
    <t xml:space="preserve">KÜTAHYA</t>
  </si>
  <si>
    <t xml:space="preserve">EYNEGAZİ</t>
  </si>
  <si>
    <t xml:space="preserve">VAKIF ÖZÜ MEVKİ</t>
  </si>
  <si>
    <t xml:space="preserve">TARLA</t>
  </si>
  <si>
    <t xml:space="preserve">431010037018</t>
  </si>
  <si>
    <t xml:space="preserve">PAŞAMSULTAN</t>
  </si>
  <si>
    <t xml:space="preserve">PEKMEZ PAZARI</t>
  </si>
  <si>
    <t xml:space="preserve">AVLULU YİRMİ KAGİR
 VE BİR KERPİÇ 
DÜKKANI OLAN PİRİNÇ 
HANI</t>
  </si>
  <si>
    <t xml:space="preserve">431010037016</t>
  </si>
  <si>
    <t xml:space="preserve">HAN</t>
  </si>
  <si>
    <t xml:space="preserve">431010037015</t>
  </si>
  <si>
    <t xml:space="preserve">431010047005</t>
  </si>
  <si>
    <t xml:space="preserve">GAZİ KEMAL</t>
  </si>
  <si>
    <t xml:space="preserve">CUMHURİYET CADDESİ</t>
  </si>
  <si>
    <t xml:space="preserve">DÖRT DAİRELİ VE
 ON DÜKKANI OLAN
 KARGİR APARTMAN</t>
  </si>
  <si>
    <t xml:space="preserve">431010047010</t>
  </si>
  <si>
    <t xml:space="preserve">1/B</t>
  </si>
  <si>
    <t xml:space="preserve">431010047009</t>
  </si>
  <si>
    <t xml:space="preserve">436010003003</t>
  </si>
  <si>
    <t xml:space="preserve">MALTEPE</t>
  </si>
  <si>
    <t xml:space="preserve">AVGANOĞLU</t>
  </si>
  <si>
    <t xml:space="preserve">BAHÇELİ
KARGİR EV</t>
  </si>
  <si>
    <t xml:space="preserve">KONUT</t>
  </si>
  <si>
    <t xml:space="preserve">YILDIRIM BEYAZIT </t>
  </si>
  <si>
    <t xml:space="preserve">ALSANCAK</t>
  </si>
  <si>
    <t xml:space="preserve">MESKEN
(ZEMİN KAT)</t>
  </si>
  <si>
    <t xml:space="preserve">MESKEN</t>
  </si>
  <si>
    <t xml:space="preserve">OTUZ AĞUSTOS</t>
  </si>
  <si>
    <t xml:space="preserve">DUMLUPINAR</t>
  </si>
  <si>
    <t xml:space="preserve">CEDİT</t>
  </si>
  <si>
    <t xml:space="preserve">ADNAN MENDERES BUL.</t>
  </si>
  <si>
    <t xml:space="preserve">5. Kat 1 Nolu Daire</t>
  </si>
  <si>
    <t xml:space="preserve">BİNA</t>
  </si>
  <si>
    <t xml:space="preserve">5. Kat 2 Nolu Daire</t>
  </si>
  <si>
    <t xml:space="preserve">5. Kat 3 Nolu Daire</t>
  </si>
  <si>
    <t xml:space="preserve">5. Kat 4 Nolu Daire</t>
  </si>
  <si>
    <t xml:space="preserve">5. Kat 5 Nolu Daire</t>
  </si>
  <si>
    <t xml:space="preserve">6. Kat 6 Nolu Daire</t>
  </si>
  <si>
    <t xml:space="preserve">6. Kat 7 Nolu Daire</t>
  </si>
  <si>
    <t xml:space="preserve">6. Kat 8 Nolu Daire</t>
  </si>
  <si>
    <t xml:space="preserve">6. Kat 9 Nolu Daire</t>
  </si>
  <si>
    <t xml:space="preserve">6. Kat 10 Nolu Daire</t>
  </si>
  <si>
    <t xml:space="preserve">7. Kat 11 Nolu Daire</t>
  </si>
  <si>
    <t xml:space="preserve">7. Kat 12 Nolu Daire</t>
  </si>
  <si>
    <t xml:space="preserve">7. Kat 13 Nolu Daire</t>
  </si>
  <si>
    <t xml:space="preserve">7. Kat 14 Nolu Daire</t>
  </si>
  <si>
    <t xml:space="preserve">BALIKLI MAH.</t>
  </si>
  <si>
    <t xml:space="preserve">BALIKLI CAD.</t>
  </si>
  <si>
    <t xml:space="preserve">HAMAM</t>
  </si>
  <si>
    <t xml:space="preserve">431130006000</t>
  </si>
  <si>
    <t xml:space="preserve">TAVŞANLI</t>
  </si>
  <si>
    <t xml:space="preserve">DURAK</t>
  </si>
  <si>
    <t xml:space="preserve">PAMUKPAZARI</t>
  </si>
  <si>
    <t xml:space="preserve">AHŞAP DÜKKAN</t>
  </si>
  <si>
    <t xml:space="preserve">431110012001</t>
  </si>
  <si>
    <t xml:space="preserve">SİMAV</t>
  </si>
  <si>
    <t xml:space="preserve">MURADINLAR</t>
  </si>
  <si>
    <t xml:space="preserve">KARABAĞ</t>
  </si>
  <si>
    <t xml:space="preserve">2141
2142
2143</t>
  </si>
  <si>
    <t xml:space="preserve">031180017000</t>
  </si>
  <si>
    <t xml:space="preserve">AFYONKARAHİSAR</t>
  </si>
  <si>
    <t xml:space="preserve">ŞUHUT</t>
  </si>
  <si>
    <t xml:space="preserve">İPLİK</t>
  </si>
  <si>
    <t xml:space="preserve">ÖNCÜL</t>
  </si>
  <si>
    <t xml:space="preserve">AVLULU 2 KATLI AHŞAP
EV</t>
  </si>
  <si>
    <t xml:space="preserve">031160004000</t>
  </si>
  <si>
    <t xml:space="preserve">SİNANPAŞA</t>
  </si>
  <si>
    <t xml:space="preserve">ALİ ÇETİNKAYA</t>
  </si>
  <si>
    <t xml:space="preserve">YUSUF</t>
  </si>
  <si>
    <t xml:space="preserve">KARGİR TEK KATLI
HAMAM VE
KÖMÜRLÜĞÜ VE
ÇESMESİ</t>
  </si>
  <si>
    <t xml:space="preserve">031020001000</t>
  </si>
  <si>
    <t xml:space="preserve">BAŞMAKÇI</t>
  </si>
  <si>
    <t xml:space="preserve">HÖYÜKALTI</t>
  </si>
  <si>
    <t xml:space="preserve">031060001000</t>
  </si>
  <si>
    <t xml:space="preserve">ÇOBANLAR</t>
  </si>
  <si>
    <t xml:space="preserve">KOCAÖZ</t>
  </si>
  <si>
    <t xml:space="preserve">KÖY İÇİ</t>
  </si>
  <si>
    <t xml:space="preserve">YURT BİNASI</t>
  </si>
  <si>
    <t xml:space="preserve">031080001000</t>
  </si>
  <si>
    <t xml:space="preserve">DİNAR</t>
  </si>
  <si>
    <t xml:space="preserve">İSTASYON</t>
  </si>
  <si>
    <t xml:space="preserve">KARGİR EV</t>
  </si>
  <si>
    <t xml:space="preserve">031030001000</t>
  </si>
  <si>
    <t xml:space="preserve">BAYAT</t>
  </si>
  <si>
    <t xml:space="preserve">YENİMAHALLE</t>
  </si>
  <si>
    <t xml:space="preserve">BODRUMLU OLAN İKİ KATLI KARGİR BİNA</t>
  </si>
  <si>
    <t xml:space="preserve">UŞAK</t>
  </si>
  <si>
    <t xml:space="preserve">KURTULUŞ</t>
  </si>
  <si>
    <t xml:space="preserve">YUKARI AKTAŞ SOK.</t>
  </si>
  <si>
    <t xml:space="preserve">BODRUMLU 3 VE 4 KATLI KARGİR APARTMAN</t>
  </si>
  <si>
    <t xml:space="preserve">BİR EYLÜL CAD.</t>
  </si>
  <si>
    <t xml:space="preserve">UŞAK </t>
  </si>
  <si>
    <t xml:space="preserve">SİVASLI</t>
  </si>
  <si>
    <t xml:space="preserve">SELÇİKLER</t>
  </si>
  <si>
    <t xml:space="preserve">SAZAK MEZARLIĞI</t>
  </si>
  <si>
    <t xml:space="preserve">YAYALAR</t>
  </si>
  <si>
    <t xml:space="preserve">ILGINLI</t>
  </si>
  <si>
    <t xml:space="preserve">261140018000</t>
  </si>
  <si>
    <t xml:space="preserve">ESKİŞEHİR</t>
  </si>
  <si>
    <t xml:space="preserve">ODUNPAZARI</t>
  </si>
  <si>
    <t xml:space="preserve">ARİFİYE</t>
  </si>
  <si>
    <t xml:space="preserve">HAMAM YOLU</t>
  </si>
  <si>
    <t xml:space="preserve">Altında Bodrumu Olan Altı Ve Sekiz Kattan Oluşan   26 Adet Kargir İş Yeri</t>
  </si>
  <si>
    <t xml:space="preserve">DÜKKAN +YURT BİNASI</t>
  </si>
  <si>
    <t xml:space="preserve">         1-Yukarıda her türlü vasıfları yazılı vakıf taşınmazlar, ihale neticesinde belirlenecek kira bedeli üzerinden sözleşme tarihinden 31.12.2022 tarihine kadar kiraya verilmek üzere ihaleye çıkarılmış olup, 2886 Sayılı Devlet İhale Yasasının  ilgili hükümleri uyarınca  Açık Teklif Usulü  Kiralama ihaleleri hizalarında gösterilen tarih ve saatlerde yapılacaktır. Belirtilen tarihte talipli çıkmaması halinde aynı şartlarda Pazarlık Usulü Kiralama İhalesine çıkarılacak olup, Açık Teklif Usulü ihalenin bitiş tarihinden itibaren 15 gün içinde Cedit Mahallesi Adnan Menderes Bulvarı No : 65 KÜTAHYA adresinde bulunan  Kütahya Vakıflar Bölge Müdürlüğü Hizmet Binasında; Kütahya Vakıflar Bölge Müdürlüğü İhale Komisyonunca yapılacaktır. Tel : (0 274) 274 00 24 -7403 (Dahili)   E-posta :kutahya@vgm.gov.tr</t>
  </si>
  <si>
    <t xml:space="preserve">        2-İhaleye bizzat iştirak etmek isteyen isteklilerin Kimlik Belgesi, Yerleşim Yeri Adres Bildirim Belgesi, (vekaleten iştirak edecekler için de vekaletnamenin aslı veya noter tasdikli sureti) Tüzel kişi olması halinde, ilgisine göre tüzel kişiliğin ortakları, üyeleri veya kurucuları  ile tüzel kişiliğin yönetimindeki görevlileri belirten son durumu gösterir Ticaret Sicil Gazetesi veya bu hususları tevsik eden belgeler ile tüzel kişiliğin İmza Sirküsü aslı veya noter tasdikli sureti, vergi numarası, şirket yetkilisinin Kimlik Belgesi, ortak girenlerden ortak girişim beyannameleri, vakıf ve derneklerin ise yönetim kurulu kararı, faaliyet raporu ve yetki belgesi ile her bir taşınmaz için ayrı ayrı olmak üzere geçici Teminat Bedelinin Kütahya Vakıflar Bölge Müdürlüğü'nün  T.Vakıflar Bankası Kütahya Şubesi nezdindeki (TR85 0001 5001 5800 7309 6720 32) IBAN nolu hesaba yatırıldığına dair makbuz veya geçici teminat tutarı kadar  Banka Geçici Teminat mektubu (teyit yazısı ile birlikte süresiz ve limit dahili) ile birlikte ihale gün ve saatinde komisyon huzurunda hazır bulunmaları gerekmektedir.</t>
  </si>
  <si>
    <t xml:space="preserve">        3-Posta ve/veya faksla yapılan başvurular kabul edilmeyecek olup ihaleye giren özel ve tüzel kişiler Vakıf Taşınmazların Kiralama tip Genel Sözleşmesi ile Şartnamesi, Vakıf Taşınmazların Kiraya Verilme Usul ve Esasları 'nda belirtilen hususları kabul etmiş sayılır</t>
  </si>
  <si>
    <t xml:space="preserve">        4-Dilekçe ile müracaat ederek ihale gününün bildirilmesini isteyenlere bu ilanla tebliğ yapılmış sayılacağından, ayrıca bildirimde bulunulmayacaktır. İhaleye giren özel/tüzel kişiler taşınmazı görerek ve mevcut haliyle kiralayacağını kabul ve taahhüt ederek ihaleye girmiş sayılacaktır.</t>
  </si>
  <si>
    <t xml:space="preserve">        5-İhaleler ile ilgili her türlü şartname ve ekleri mesai saatleri içerisinde Kütahya Vakıflar Bölge Müdürlüğünde ücretsiz olarak görülebilir.İhale ile ilgili her türlü ilan ve giderlerinin tümü ihale üzerinde kalan iştirakçiye aittir.İhalenin onaylanmasının ardından yasal süresi içinde ihale üzerinde kalan istekli şartname hükümleri uyarınca işlem yapmadığı takdirde ihaleye girerken yatırmış olduğu geçici teminat  bütçeye irat kaydedilecektir.</t>
  </si>
  <si>
    <t xml:space="preserve">        6-Vakıf taşınmazlar Mevcut Durumu ile ihale edilecek olup, yapılacak iş, meslek, sanat, ikamet vs. için Belediye ve diğer kurum-kuruluşlardan alınacak her türlü izin, ruhsat, elektrik, su, doğalgaz v.s. abonelik işlemlerinde çıkabilecek her türlü masraf vergi, harç vs ile ilan bedelleri, taşınmazın sigortalanması vs. kiracıya aittir. Vakıflar Genel Müdürlüğü ve Mazbut Vakıflara ait taşınmazlar stopaj vergisinden muaftır. Vakıflar Genel Müdürlüğü' ne ve Mazbut Vakıflara ait taşınmaz malların yangın hırsızlık ve doğal afetlere karşı, kullananları tarafından, Genel Müdürlük adına sigortalanması kanuni zorunluluktur. </t>
  </si>
  <si>
    <t xml:space="preserve">       7- 30. ve 35.sıra numarasında kayıtlı taşınmazlar Eski Eser Tescilli olup her türlü müdahale ilgili Kültür Varlıklarını Koruma Bölge Kurulu kararına tabidir.</t>
  </si>
  <si>
    <t xml:space="preserve">       8- İdare ihaleyi yapıp yapmamakta ve en uygun bedeli tespitte serbesttir.İLAN OLUNUR.</t>
  </si>
  <si>
    <t xml:space="preserve">İLAN GÜNLERİ :</t>
  </si>
  <si>
    <t xml:space="preserve">PAZARTESİ</t>
  </si>
  <si>
    <t xml:space="preserve">CUMA</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_T_L;[RED]#,##0.00\ _T_L"/>
    <numFmt numFmtId="168" formatCode="[$-409]m/d/yyyy"/>
    <numFmt numFmtId="169" formatCode="#,##0.00"/>
    <numFmt numFmtId="170" formatCode="@"/>
    <numFmt numFmtId="171" formatCode="dd/mm/yyyy;@"/>
    <numFmt numFmtId="172" formatCode="[$-409]h:mm"/>
    <numFmt numFmtId="173" formatCode="_-* #,##0.00\ _T_L_-;\-* #,##0.00\ _T_L_-;_-* \-??\ _T_L_-;_-@_-"/>
    <numFmt numFmtId="174" formatCode="hh:mm;@"/>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000000"/>
      <name val="Times New Roman"/>
      <family val="1"/>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1"/>
      <name val="Times New Roman"/>
      <family val="1"/>
      <charset val="162"/>
    </font>
    <font>
      <sz val="8"/>
      <name val="Times New Roman"/>
      <family val="1"/>
      <charset val="162"/>
    </font>
    <font>
      <sz val="6"/>
      <name val="Times New Roman"/>
      <family val="1"/>
      <charset val="162"/>
    </font>
    <font>
      <sz val="10"/>
      <name val="Times New Roman"/>
      <family val="1"/>
      <charset val="162"/>
    </font>
    <font>
      <sz val="9"/>
      <name val="Times New Roman"/>
      <family val="1"/>
      <charset val="162"/>
    </font>
    <font>
      <sz val="7"/>
      <name val="Times New Roman"/>
      <family val="1"/>
      <charset val="162"/>
    </font>
    <font>
      <sz val="12"/>
      <color rgb="FFFF0000"/>
      <name val="Times New Roman"/>
      <family val="1"/>
      <charset val="162"/>
    </font>
    <font>
      <sz val="11"/>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9" fontId="7" fillId="0" borderId="1" xfId="15"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tru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true"/>
      <protection locked="true" hidden="false"/>
    </xf>
    <xf numFmtId="174" fontId="15"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irgü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20.85"/>
    <col collapsed="false" customWidth="true" hidden="false" outlineLevel="0" max="3" min="3" style="3" width="22.28"/>
    <col collapsed="false" customWidth="true" hidden="false" outlineLevel="0" max="4" min="4" style="3" width="15.56"/>
    <col collapsed="false" customWidth="true" hidden="false" outlineLevel="0" max="5" min="5" style="3" width="25.85"/>
    <col collapsed="false" customWidth="true" hidden="false" outlineLevel="0" max="6" min="6" style="3" width="25.7"/>
    <col collapsed="false" customWidth="true" hidden="false" outlineLevel="0" max="7" min="7" style="3" width="10.71"/>
    <col collapsed="false" customWidth="true" hidden="false" outlineLevel="0" max="8" min="8" style="3" width="23.28"/>
    <col collapsed="false" customWidth="true" hidden="false" outlineLevel="0" max="9" min="9" style="3" width="17.42"/>
    <col collapsed="false" customWidth="true" hidden="false" outlineLevel="0" max="11" min="10" style="3" width="6.7"/>
    <col collapsed="false" customWidth="true" hidden="false" outlineLevel="0" max="13" min="12" style="3" width="10.13"/>
    <col collapsed="false" customWidth="true" hidden="false" outlineLevel="0" max="14" min="14" style="4" width="12.7"/>
    <col collapsed="false" customWidth="true" hidden="false" outlineLevel="0" max="15" min="15" style="1" width="12.14"/>
    <col collapsed="false" customWidth="true" hidden="false" outlineLevel="0" max="16" min="16" style="5" width="11.28"/>
    <col collapsed="false" customWidth="true" hidden="false" outlineLevel="0" max="17" min="17" style="1" width="9.99"/>
    <col collapsed="false" customWidth="true" hidden="false" outlineLevel="0" max="18" min="18" style="1" width="9.28"/>
    <col collapsed="false" customWidth="false" hidden="false" outlineLevel="0" max="257" min="19" style="1" width="9.14"/>
  </cols>
  <sheetData>
    <row r="1" customFormat="false" ht="30.75" hidden="false" customHeight="true" outlineLevel="0" collapsed="false">
      <c r="A1" s="6" t="s">
        <v>0</v>
      </c>
      <c r="B1" s="6"/>
      <c r="C1" s="6"/>
      <c r="D1" s="6"/>
      <c r="E1" s="6"/>
      <c r="F1" s="6"/>
      <c r="G1" s="6"/>
      <c r="H1" s="6"/>
      <c r="I1" s="6"/>
      <c r="J1" s="6"/>
      <c r="K1" s="6"/>
      <c r="L1" s="6"/>
      <c r="M1" s="6"/>
      <c r="N1" s="6"/>
      <c r="O1" s="6"/>
      <c r="P1" s="6"/>
      <c r="Q1" s="6"/>
    </row>
    <row r="2" customFormat="false" ht="21" hidden="false" customHeight="true" outlineLevel="0" collapsed="false">
      <c r="A2" s="7" t="s">
        <v>1</v>
      </c>
      <c r="B2" s="8" t="s">
        <v>2</v>
      </c>
      <c r="C2" s="9" t="s">
        <v>3</v>
      </c>
      <c r="D2" s="9" t="s">
        <v>4</v>
      </c>
      <c r="E2" s="10" t="s">
        <v>5</v>
      </c>
      <c r="F2" s="10" t="s">
        <v>6</v>
      </c>
      <c r="G2" s="10" t="s">
        <v>7</v>
      </c>
      <c r="H2" s="10" t="s">
        <v>8</v>
      </c>
      <c r="I2" s="7" t="s">
        <v>9</v>
      </c>
      <c r="J2" s="9" t="s">
        <v>10</v>
      </c>
      <c r="K2" s="9" t="s">
        <v>11</v>
      </c>
      <c r="L2" s="11" t="s">
        <v>12</v>
      </c>
      <c r="M2" s="12" t="s">
        <v>13</v>
      </c>
      <c r="N2" s="12"/>
      <c r="O2" s="13" t="s">
        <v>14</v>
      </c>
      <c r="P2" s="14" t="s">
        <v>15</v>
      </c>
      <c r="Q2" s="7" t="s">
        <v>16</v>
      </c>
    </row>
    <row r="3" customFormat="false" ht="31.5" hidden="false" customHeight="false" outlineLevel="0" collapsed="false">
      <c r="A3" s="7"/>
      <c r="B3" s="8"/>
      <c r="C3" s="9"/>
      <c r="D3" s="9"/>
      <c r="E3" s="10"/>
      <c r="F3" s="10"/>
      <c r="G3" s="10"/>
      <c r="H3" s="10"/>
      <c r="I3" s="7"/>
      <c r="J3" s="9"/>
      <c r="K3" s="9"/>
      <c r="L3" s="11"/>
      <c r="M3" s="15" t="s">
        <v>17</v>
      </c>
      <c r="N3" s="16" t="s">
        <v>18</v>
      </c>
      <c r="O3" s="13"/>
      <c r="P3" s="14"/>
      <c r="Q3" s="7"/>
    </row>
    <row r="4" customFormat="false" ht="26.25" hidden="false" customHeight="true" outlineLevel="0" collapsed="false">
      <c r="A4" s="7" t="n">
        <v>1</v>
      </c>
      <c r="B4" s="8" t="s">
        <v>19</v>
      </c>
      <c r="C4" s="9" t="s">
        <v>20</v>
      </c>
      <c r="D4" s="17" t="s">
        <v>21</v>
      </c>
      <c r="E4" s="17" t="s">
        <v>22</v>
      </c>
      <c r="F4" s="17" t="s">
        <v>22</v>
      </c>
      <c r="G4" s="9"/>
      <c r="H4" s="17" t="s">
        <v>23</v>
      </c>
      <c r="I4" s="9" t="s">
        <v>23</v>
      </c>
      <c r="J4" s="7" t="n">
        <v>92</v>
      </c>
      <c r="K4" s="7" t="n">
        <v>13</v>
      </c>
      <c r="L4" s="18" t="n">
        <v>5.76</v>
      </c>
      <c r="M4" s="19" t="n">
        <v>30</v>
      </c>
      <c r="N4" s="11" t="s">
        <v>24</v>
      </c>
      <c r="O4" s="20" t="n">
        <f aca="false">ROUNDUP(M4*16*0.03,0)</f>
        <v>15</v>
      </c>
      <c r="P4" s="21" t="n">
        <v>44453</v>
      </c>
      <c r="Q4" s="22" t="n">
        <v>0.375</v>
      </c>
    </row>
    <row r="5" customFormat="false" ht="26.25" hidden="false" customHeight="true" outlineLevel="0" collapsed="false">
      <c r="A5" s="9" t="n">
        <v>2</v>
      </c>
      <c r="B5" s="8" t="s">
        <v>25</v>
      </c>
      <c r="C5" s="9" t="s">
        <v>26</v>
      </c>
      <c r="D5" s="17" t="s">
        <v>21</v>
      </c>
      <c r="E5" s="17" t="s">
        <v>27</v>
      </c>
      <c r="F5" s="17" t="s">
        <v>28</v>
      </c>
      <c r="G5" s="9"/>
      <c r="H5" s="17" t="s">
        <v>29</v>
      </c>
      <c r="I5" s="9" t="s">
        <v>29</v>
      </c>
      <c r="J5" s="7" t="n">
        <v>135</v>
      </c>
      <c r="K5" s="7" t="n">
        <v>148</v>
      </c>
      <c r="L5" s="23" t="n">
        <v>1572.53</v>
      </c>
      <c r="M5" s="19" t="n">
        <v>10</v>
      </c>
      <c r="N5" s="11" t="s">
        <v>24</v>
      </c>
      <c r="O5" s="20" t="n">
        <f aca="false">ROUNDUP(M5*16*0.03,0)</f>
        <v>5</v>
      </c>
      <c r="P5" s="21" t="n">
        <v>44453</v>
      </c>
      <c r="Q5" s="22" t="n">
        <v>0.381944444444444</v>
      </c>
    </row>
    <row r="6" customFormat="false" ht="45" hidden="false" customHeight="true" outlineLevel="0" collapsed="false">
      <c r="A6" s="7" t="n">
        <v>3</v>
      </c>
      <c r="B6" s="8" t="s">
        <v>30</v>
      </c>
      <c r="C6" s="9" t="s">
        <v>26</v>
      </c>
      <c r="D6" s="17" t="s">
        <v>21</v>
      </c>
      <c r="E6" s="17" t="s">
        <v>31</v>
      </c>
      <c r="F6" s="17" t="s">
        <v>32</v>
      </c>
      <c r="G6" s="9"/>
      <c r="H6" s="24" t="s">
        <v>33</v>
      </c>
      <c r="I6" s="9" t="s">
        <v>23</v>
      </c>
      <c r="J6" s="7" t="n">
        <v>137</v>
      </c>
      <c r="K6" s="7" t="n">
        <v>3</v>
      </c>
      <c r="L6" s="18" t="n">
        <v>13.68</v>
      </c>
      <c r="M6" s="19" t="n">
        <v>150</v>
      </c>
      <c r="N6" s="11" t="s">
        <v>24</v>
      </c>
      <c r="O6" s="20" t="n">
        <f aca="false">ROUNDUP(M6*16*0.03,0)</f>
        <v>72</v>
      </c>
      <c r="P6" s="21" t="n">
        <v>44453</v>
      </c>
      <c r="Q6" s="22" t="n">
        <v>0.388888888888889</v>
      </c>
    </row>
    <row r="7" customFormat="false" ht="45" hidden="false" customHeight="true" outlineLevel="0" collapsed="false">
      <c r="A7" s="7" t="n">
        <v>4</v>
      </c>
      <c r="B7" s="8" t="s">
        <v>34</v>
      </c>
      <c r="C7" s="9" t="s">
        <v>26</v>
      </c>
      <c r="D7" s="17" t="s">
        <v>21</v>
      </c>
      <c r="E7" s="17" t="s">
        <v>31</v>
      </c>
      <c r="F7" s="17" t="s">
        <v>32</v>
      </c>
      <c r="G7" s="9"/>
      <c r="H7" s="24" t="s">
        <v>33</v>
      </c>
      <c r="I7" s="9" t="s">
        <v>23</v>
      </c>
      <c r="J7" s="7" t="n">
        <v>137</v>
      </c>
      <c r="K7" s="7" t="n">
        <v>3</v>
      </c>
      <c r="L7" s="11" t="n">
        <v>28</v>
      </c>
      <c r="M7" s="25" t="n">
        <v>200</v>
      </c>
      <c r="N7" s="11" t="s">
        <v>24</v>
      </c>
      <c r="O7" s="20" t="n">
        <f aca="false">ROUNDUP(M7*16*0.03,0)</f>
        <v>96</v>
      </c>
      <c r="P7" s="21" t="n">
        <v>44453</v>
      </c>
      <c r="Q7" s="22" t="n">
        <v>0.395833333333333</v>
      </c>
    </row>
    <row r="8" customFormat="false" ht="45" hidden="false" customHeight="true" outlineLevel="0" collapsed="false">
      <c r="A8" s="7" t="n">
        <v>5</v>
      </c>
      <c r="B8" s="8" t="n">
        <v>431010037013</v>
      </c>
      <c r="C8" s="9" t="s">
        <v>26</v>
      </c>
      <c r="D8" s="17" t="s">
        <v>21</v>
      </c>
      <c r="E8" s="17" t="s">
        <v>31</v>
      </c>
      <c r="F8" s="17" t="s">
        <v>32</v>
      </c>
      <c r="G8" s="9"/>
      <c r="H8" s="24" t="s">
        <v>33</v>
      </c>
      <c r="I8" s="9" t="s">
        <v>23</v>
      </c>
      <c r="J8" s="7" t="n">
        <v>137</v>
      </c>
      <c r="K8" s="7" t="n">
        <v>3</v>
      </c>
      <c r="L8" s="11" t="n">
        <v>31</v>
      </c>
      <c r="M8" s="25" t="n">
        <v>250</v>
      </c>
      <c r="N8" s="11" t="s">
        <v>24</v>
      </c>
      <c r="O8" s="20" t="n">
        <f aca="false">ROUNDUP(M8*16*0.03,0)</f>
        <v>120</v>
      </c>
      <c r="P8" s="21" t="n">
        <v>44453</v>
      </c>
      <c r="Q8" s="22" t="n">
        <v>0.402777777777778</v>
      </c>
    </row>
    <row r="9" customFormat="false" ht="26.25" hidden="false" customHeight="true" outlineLevel="0" collapsed="false">
      <c r="A9" s="7" t="n">
        <v>6</v>
      </c>
      <c r="B9" s="8" t="n">
        <v>431010037006</v>
      </c>
      <c r="C9" s="9" t="s">
        <v>20</v>
      </c>
      <c r="D9" s="17" t="s">
        <v>21</v>
      </c>
      <c r="E9" s="26" t="s">
        <v>31</v>
      </c>
      <c r="F9" s="26" t="s">
        <v>32</v>
      </c>
      <c r="G9" s="10" t="n">
        <v>31</v>
      </c>
      <c r="H9" s="10" t="s">
        <v>35</v>
      </c>
      <c r="I9" s="9" t="s">
        <v>23</v>
      </c>
      <c r="J9" s="9" t="n">
        <v>137</v>
      </c>
      <c r="K9" s="9" t="n">
        <v>3</v>
      </c>
      <c r="L9" s="11" t="n">
        <v>22.27</v>
      </c>
      <c r="M9" s="25" t="n">
        <v>285</v>
      </c>
      <c r="N9" s="11" t="s">
        <v>24</v>
      </c>
      <c r="O9" s="20" t="n">
        <f aca="false">ROUNDUP(M9*16*0.03,0)</f>
        <v>137</v>
      </c>
      <c r="P9" s="21" t="n">
        <v>44453</v>
      </c>
      <c r="Q9" s="22" t="n">
        <v>0.409722222222222</v>
      </c>
    </row>
    <row r="10" customFormat="false" ht="26.25" hidden="false" customHeight="true" outlineLevel="0" collapsed="false">
      <c r="A10" s="9" t="n">
        <v>7</v>
      </c>
      <c r="B10" s="8" t="n">
        <v>431010037014</v>
      </c>
      <c r="C10" s="9" t="s">
        <v>20</v>
      </c>
      <c r="D10" s="17" t="s">
        <v>21</v>
      </c>
      <c r="E10" s="26" t="s">
        <v>31</v>
      </c>
      <c r="F10" s="26" t="s">
        <v>32</v>
      </c>
      <c r="G10" s="10" t="n">
        <v>121</v>
      </c>
      <c r="H10" s="10" t="s">
        <v>35</v>
      </c>
      <c r="I10" s="9" t="s">
        <v>23</v>
      </c>
      <c r="J10" s="9" t="n">
        <v>137</v>
      </c>
      <c r="K10" s="9" t="n">
        <v>3</v>
      </c>
      <c r="L10" s="11" t="n">
        <v>17.47</v>
      </c>
      <c r="M10" s="25" t="n">
        <v>135</v>
      </c>
      <c r="N10" s="11" t="s">
        <v>24</v>
      </c>
      <c r="O10" s="20" t="n">
        <f aca="false">ROUNDUP(M10*16*0.03,0)</f>
        <v>65</v>
      </c>
      <c r="P10" s="21" t="n">
        <v>44453</v>
      </c>
      <c r="Q10" s="22" t="n">
        <v>0.416666666666667</v>
      </c>
    </row>
    <row r="11" customFormat="false" ht="26.25" hidden="false" customHeight="true" outlineLevel="0" collapsed="false">
      <c r="A11" s="7" t="n">
        <v>8</v>
      </c>
      <c r="B11" s="8" t="s">
        <v>36</v>
      </c>
      <c r="C11" s="9" t="s">
        <v>20</v>
      </c>
      <c r="D11" s="17" t="s">
        <v>21</v>
      </c>
      <c r="E11" s="26" t="s">
        <v>31</v>
      </c>
      <c r="F11" s="26" t="s">
        <v>32</v>
      </c>
      <c r="G11" s="10" t="n">
        <v>119</v>
      </c>
      <c r="H11" s="10" t="s">
        <v>35</v>
      </c>
      <c r="I11" s="9" t="s">
        <v>23</v>
      </c>
      <c r="J11" s="9" t="n">
        <v>137</v>
      </c>
      <c r="K11" s="9" t="n">
        <v>3</v>
      </c>
      <c r="L11" s="11" t="n">
        <v>14.77</v>
      </c>
      <c r="M11" s="25" t="n">
        <v>130</v>
      </c>
      <c r="N11" s="11" t="s">
        <v>24</v>
      </c>
      <c r="O11" s="20" t="n">
        <f aca="false">ROUNDUP(M11*16*0.03,0)</f>
        <v>63</v>
      </c>
      <c r="P11" s="21" t="n">
        <v>44453</v>
      </c>
      <c r="Q11" s="22" t="n">
        <v>0.423611111111111</v>
      </c>
    </row>
    <row r="12" customFormat="false" ht="26.25" hidden="false" customHeight="true" outlineLevel="0" collapsed="false">
      <c r="A12" s="7" t="n">
        <v>9</v>
      </c>
      <c r="B12" s="8" t="s">
        <v>37</v>
      </c>
      <c r="C12" s="9" t="s">
        <v>26</v>
      </c>
      <c r="D12" s="17" t="s">
        <v>21</v>
      </c>
      <c r="E12" s="17" t="s">
        <v>38</v>
      </c>
      <c r="F12" s="17" t="s">
        <v>39</v>
      </c>
      <c r="G12" s="9" t="n">
        <v>1</v>
      </c>
      <c r="H12" s="27" t="s">
        <v>40</v>
      </c>
      <c r="I12" s="9" t="s">
        <v>23</v>
      </c>
      <c r="J12" s="7" t="n">
        <v>101</v>
      </c>
      <c r="K12" s="7" t="n">
        <v>1</v>
      </c>
      <c r="L12" s="23" t="n">
        <v>15</v>
      </c>
      <c r="M12" s="19" t="n">
        <v>910</v>
      </c>
      <c r="N12" s="11" t="s">
        <v>24</v>
      </c>
      <c r="O12" s="20" t="n">
        <f aca="false">ROUNDUP(M12*16*0.03,0)</f>
        <v>437</v>
      </c>
      <c r="P12" s="21" t="n">
        <v>44453</v>
      </c>
      <c r="Q12" s="22" t="n">
        <v>0.430555555555555</v>
      </c>
    </row>
    <row r="13" customFormat="false" ht="26.25" hidden="false" customHeight="true" outlineLevel="0" collapsed="false">
      <c r="A13" s="7" t="n">
        <v>10</v>
      </c>
      <c r="B13" s="8" t="s">
        <v>41</v>
      </c>
      <c r="C13" s="9" t="s">
        <v>26</v>
      </c>
      <c r="D13" s="17" t="s">
        <v>21</v>
      </c>
      <c r="E13" s="17" t="s">
        <v>38</v>
      </c>
      <c r="F13" s="17" t="s">
        <v>39</v>
      </c>
      <c r="G13" s="9" t="s">
        <v>42</v>
      </c>
      <c r="H13" s="27" t="s">
        <v>40</v>
      </c>
      <c r="I13" s="9" t="s">
        <v>23</v>
      </c>
      <c r="J13" s="7" t="n">
        <v>101</v>
      </c>
      <c r="K13" s="7" t="n">
        <v>1</v>
      </c>
      <c r="L13" s="23" t="n">
        <v>18</v>
      </c>
      <c r="M13" s="19" t="n">
        <v>510</v>
      </c>
      <c r="N13" s="11" t="s">
        <v>24</v>
      </c>
      <c r="O13" s="20" t="n">
        <f aca="false">ROUNDUP(M13*16*0.03,0)</f>
        <v>245</v>
      </c>
      <c r="P13" s="21" t="n">
        <v>44453</v>
      </c>
      <c r="Q13" s="22" t="n">
        <v>0.4375</v>
      </c>
    </row>
    <row r="14" customFormat="false" ht="26.25" hidden="false" customHeight="true" outlineLevel="0" collapsed="false">
      <c r="A14" s="7" t="n">
        <v>11</v>
      </c>
      <c r="B14" s="8" t="s">
        <v>43</v>
      </c>
      <c r="C14" s="9" t="s">
        <v>26</v>
      </c>
      <c r="D14" s="17" t="s">
        <v>21</v>
      </c>
      <c r="E14" s="17" t="s">
        <v>38</v>
      </c>
      <c r="F14" s="17" t="s">
        <v>39</v>
      </c>
      <c r="G14" s="9"/>
      <c r="H14" s="27" t="s">
        <v>40</v>
      </c>
      <c r="I14" s="9" t="s">
        <v>23</v>
      </c>
      <c r="J14" s="7" t="n">
        <v>101</v>
      </c>
      <c r="K14" s="7" t="n">
        <v>1</v>
      </c>
      <c r="L14" s="23" t="n">
        <v>15</v>
      </c>
      <c r="M14" s="19" t="n">
        <v>450</v>
      </c>
      <c r="N14" s="11" t="s">
        <v>24</v>
      </c>
      <c r="O14" s="20" t="n">
        <f aca="false">ROUNDUP(M14*16*0.03,0)</f>
        <v>216</v>
      </c>
      <c r="P14" s="21" t="n">
        <v>44453</v>
      </c>
      <c r="Q14" s="22" t="n">
        <v>0.444444444444444</v>
      </c>
    </row>
    <row r="15" customFormat="false" ht="26.25" hidden="false" customHeight="true" outlineLevel="0" collapsed="false">
      <c r="A15" s="9" t="n">
        <v>12</v>
      </c>
      <c r="B15" s="8" t="s">
        <v>44</v>
      </c>
      <c r="C15" s="9" t="s">
        <v>26</v>
      </c>
      <c r="D15" s="17" t="s">
        <v>21</v>
      </c>
      <c r="E15" s="17" t="s">
        <v>45</v>
      </c>
      <c r="F15" s="17" t="s">
        <v>46</v>
      </c>
      <c r="G15" s="9"/>
      <c r="H15" s="28" t="s">
        <v>47</v>
      </c>
      <c r="I15" s="9" t="s">
        <v>48</v>
      </c>
      <c r="J15" s="7" t="n">
        <v>498</v>
      </c>
      <c r="K15" s="7" t="n">
        <v>25</v>
      </c>
      <c r="L15" s="23" t="n">
        <v>118.55</v>
      </c>
      <c r="M15" s="19" t="n">
        <v>550</v>
      </c>
      <c r="N15" s="11" t="s">
        <v>24</v>
      </c>
      <c r="O15" s="20" t="n">
        <f aca="false">ROUNDUP(M15*16*0.03,0)</f>
        <v>264</v>
      </c>
      <c r="P15" s="21" t="n">
        <v>44453</v>
      </c>
      <c r="Q15" s="22" t="n">
        <v>0.451388888888889</v>
      </c>
    </row>
    <row r="16" customFormat="false" ht="26.25" hidden="false" customHeight="true" outlineLevel="0" collapsed="false">
      <c r="A16" s="7" t="n">
        <v>13</v>
      </c>
      <c r="B16" s="8" t="n">
        <v>431060005000</v>
      </c>
      <c r="C16" s="9" t="s">
        <v>26</v>
      </c>
      <c r="D16" s="17" t="s">
        <v>21</v>
      </c>
      <c r="E16" s="17" t="s">
        <v>49</v>
      </c>
      <c r="F16" s="17" t="s">
        <v>50</v>
      </c>
      <c r="G16" s="9"/>
      <c r="H16" s="28" t="s">
        <v>51</v>
      </c>
      <c r="I16" s="9" t="s">
        <v>52</v>
      </c>
      <c r="J16" s="7" t="n">
        <v>1232</v>
      </c>
      <c r="K16" s="7" t="n">
        <v>1</v>
      </c>
      <c r="L16" s="23" t="n">
        <v>80.4</v>
      </c>
      <c r="M16" s="19" t="n">
        <v>450</v>
      </c>
      <c r="N16" s="11" t="s">
        <v>24</v>
      </c>
      <c r="O16" s="20" t="n">
        <f aca="false">ROUNDUP(M16*16*0.03,0)</f>
        <v>216</v>
      </c>
      <c r="P16" s="21" t="n">
        <v>44453</v>
      </c>
      <c r="Q16" s="22" t="n">
        <v>0.458333333333333</v>
      </c>
    </row>
    <row r="17" customFormat="false" ht="26.25" hidden="false" customHeight="true" outlineLevel="0" collapsed="false">
      <c r="A17" s="7" t="n">
        <v>14</v>
      </c>
      <c r="B17" s="8" t="n">
        <v>431010208000</v>
      </c>
      <c r="C17" s="9" t="s">
        <v>26</v>
      </c>
      <c r="D17" s="17" t="s">
        <v>21</v>
      </c>
      <c r="E17" s="17" t="s">
        <v>53</v>
      </c>
      <c r="F17" s="17" t="s">
        <v>54</v>
      </c>
      <c r="G17" s="9"/>
      <c r="H17" s="28" t="s">
        <v>51</v>
      </c>
      <c r="I17" s="9" t="s">
        <v>52</v>
      </c>
      <c r="J17" s="7" t="n">
        <v>2103</v>
      </c>
      <c r="K17" s="7" t="n">
        <v>2</v>
      </c>
      <c r="L17" s="23" t="n">
        <v>126.16</v>
      </c>
      <c r="M17" s="19" t="n">
        <v>475</v>
      </c>
      <c r="N17" s="11" t="s">
        <v>24</v>
      </c>
      <c r="O17" s="20" t="n">
        <f aca="false">ROUNDUP(M17*16*0.03,0)</f>
        <v>228</v>
      </c>
      <c r="P17" s="21" t="n">
        <v>44453</v>
      </c>
      <c r="Q17" s="22" t="n">
        <v>0.465277777777778</v>
      </c>
    </row>
    <row r="18" customFormat="false" ht="31.5" hidden="false" customHeight="false" outlineLevel="0" collapsed="false">
      <c r="A18" s="7" t="n">
        <v>15</v>
      </c>
      <c r="B18" s="8" t="n">
        <v>431010148003</v>
      </c>
      <c r="C18" s="9" t="s">
        <v>20</v>
      </c>
      <c r="D18" s="17" t="s">
        <v>21</v>
      </c>
      <c r="E18" s="26" t="s">
        <v>55</v>
      </c>
      <c r="F18" s="26" t="s">
        <v>56</v>
      </c>
      <c r="G18" s="7" t="s">
        <v>57</v>
      </c>
      <c r="H18" s="10" t="s">
        <v>58</v>
      </c>
      <c r="I18" s="9" t="s">
        <v>48</v>
      </c>
      <c r="J18" s="9" t="n">
        <v>1722</v>
      </c>
      <c r="K18" s="9" t="n">
        <v>107</v>
      </c>
      <c r="L18" s="11" t="n">
        <v>121.76</v>
      </c>
      <c r="M18" s="25" t="n">
        <v>780</v>
      </c>
      <c r="N18" s="11" t="s">
        <v>24</v>
      </c>
      <c r="O18" s="20" t="n">
        <f aca="false">ROUNDUP(M18*16*0.03,0)</f>
        <v>375</v>
      </c>
      <c r="P18" s="21" t="n">
        <v>44453</v>
      </c>
      <c r="Q18" s="22" t="n">
        <v>0.583333333333333</v>
      </c>
    </row>
    <row r="19" customFormat="false" ht="31.5" hidden="false" customHeight="false" outlineLevel="0" collapsed="false">
      <c r="A19" s="7" t="n">
        <v>16</v>
      </c>
      <c r="B19" s="8" t="n">
        <v>431010148004</v>
      </c>
      <c r="C19" s="9" t="s">
        <v>20</v>
      </c>
      <c r="D19" s="17" t="s">
        <v>21</v>
      </c>
      <c r="E19" s="26" t="s">
        <v>55</v>
      </c>
      <c r="F19" s="26" t="s">
        <v>56</v>
      </c>
      <c r="G19" s="7" t="s">
        <v>59</v>
      </c>
      <c r="H19" s="10" t="s">
        <v>58</v>
      </c>
      <c r="I19" s="9" t="s">
        <v>48</v>
      </c>
      <c r="J19" s="9" t="n">
        <v>1722</v>
      </c>
      <c r="K19" s="9" t="n">
        <v>107</v>
      </c>
      <c r="L19" s="11" t="n">
        <v>154.48</v>
      </c>
      <c r="M19" s="25" t="n">
        <v>950</v>
      </c>
      <c r="N19" s="11" t="s">
        <v>24</v>
      </c>
      <c r="O19" s="20" t="n">
        <f aca="false">ROUNDUP(M19*16*0.03,0)</f>
        <v>456</v>
      </c>
      <c r="P19" s="21" t="n">
        <v>44453</v>
      </c>
      <c r="Q19" s="22" t="n">
        <v>0.590277777777778</v>
      </c>
    </row>
    <row r="20" customFormat="false" ht="31.5" hidden="false" customHeight="false" outlineLevel="0" collapsed="false">
      <c r="A20" s="9" t="n">
        <v>17</v>
      </c>
      <c r="B20" s="8" t="n">
        <v>431010148005</v>
      </c>
      <c r="C20" s="9" t="s">
        <v>20</v>
      </c>
      <c r="D20" s="17" t="s">
        <v>21</v>
      </c>
      <c r="E20" s="26" t="s">
        <v>55</v>
      </c>
      <c r="F20" s="26" t="s">
        <v>56</v>
      </c>
      <c r="G20" s="7" t="s">
        <v>60</v>
      </c>
      <c r="H20" s="10" t="s">
        <v>58</v>
      </c>
      <c r="I20" s="9" t="s">
        <v>48</v>
      </c>
      <c r="J20" s="9" t="n">
        <v>1722</v>
      </c>
      <c r="K20" s="9" t="n">
        <v>107</v>
      </c>
      <c r="L20" s="11" t="n">
        <v>65.42</v>
      </c>
      <c r="M20" s="25" t="n">
        <v>575</v>
      </c>
      <c r="N20" s="11" t="s">
        <v>24</v>
      </c>
      <c r="O20" s="20" t="n">
        <f aca="false">ROUNDUP(M20*16*0.03,0)</f>
        <v>276</v>
      </c>
      <c r="P20" s="21" t="n">
        <v>44453</v>
      </c>
      <c r="Q20" s="22" t="n">
        <v>0.597222222222222</v>
      </c>
    </row>
    <row r="21" customFormat="false" ht="31.5" hidden="false" customHeight="false" outlineLevel="0" collapsed="false">
      <c r="A21" s="7" t="n">
        <v>18</v>
      </c>
      <c r="B21" s="8" t="n">
        <v>431010148006</v>
      </c>
      <c r="C21" s="9" t="s">
        <v>20</v>
      </c>
      <c r="D21" s="17" t="s">
        <v>21</v>
      </c>
      <c r="E21" s="26" t="s">
        <v>55</v>
      </c>
      <c r="F21" s="26" t="s">
        <v>56</v>
      </c>
      <c r="G21" s="7" t="s">
        <v>61</v>
      </c>
      <c r="H21" s="10" t="s">
        <v>58</v>
      </c>
      <c r="I21" s="9" t="s">
        <v>48</v>
      </c>
      <c r="J21" s="9" t="n">
        <v>1722</v>
      </c>
      <c r="K21" s="9" t="n">
        <v>107</v>
      </c>
      <c r="L21" s="11" t="n">
        <v>65.42</v>
      </c>
      <c r="M21" s="25" t="n">
        <v>575</v>
      </c>
      <c r="N21" s="11" t="s">
        <v>24</v>
      </c>
      <c r="O21" s="20" t="n">
        <f aca="false">ROUNDUP(M21*16*0.03,0)</f>
        <v>276</v>
      </c>
      <c r="P21" s="21" t="n">
        <v>44453</v>
      </c>
      <c r="Q21" s="22" t="n">
        <v>0.604166666666667</v>
      </c>
    </row>
    <row r="22" customFormat="false" ht="31.5" hidden="false" customHeight="false" outlineLevel="0" collapsed="false">
      <c r="A22" s="7" t="n">
        <v>19</v>
      </c>
      <c r="B22" s="8" t="n">
        <v>431010148007</v>
      </c>
      <c r="C22" s="9" t="s">
        <v>20</v>
      </c>
      <c r="D22" s="17" t="s">
        <v>21</v>
      </c>
      <c r="E22" s="26" t="s">
        <v>55</v>
      </c>
      <c r="F22" s="26" t="s">
        <v>56</v>
      </c>
      <c r="G22" s="7" t="s">
        <v>62</v>
      </c>
      <c r="H22" s="10" t="s">
        <v>58</v>
      </c>
      <c r="I22" s="9" t="s">
        <v>48</v>
      </c>
      <c r="J22" s="9" t="n">
        <v>1722</v>
      </c>
      <c r="K22" s="9" t="n">
        <v>107</v>
      </c>
      <c r="L22" s="11" t="n">
        <v>104.54</v>
      </c>
      <c r="M22" s="25" t="n">
        <v>740</v>
      </c>
      <c r="N22" s="11" t="s">
        <v>24</v>
      </c>
      <c r="O22" s="20" t="n">
        <f aca="false">ROUNDUP(M22*16*0.03,0)</f>
        <v>356</v>
      </c>
      <c r="P22" s="21" t="n">
        <v>44453</v>
      </c>
      <c r="Q22" s="22" t="n">
        <v>0.611111111111111</v>
      </c>
    </row>
    <row r="23" customFormat="false" ht="31.5" hidden="false" customHeight="false" outlineLevel="0" collapsed="false">
      <c r="A23" s="7" t="n">
        <v>20</v>
      </c>
      <c r="B23" s="8" t="n">
        <v>431010148008</v>
      </c>
      <c r="C23" s="9" t="s">
        <v>20</v>
      </c>
      <c r="D23" s="17" t="s">
        <v>21</v>
      </c>
      <c r="E23" s="26" t="s">
        <v>55</v>
      </c>
      <c r="F23" s="26" t="s">
        <v>56</v>
      </c>
      <c r="G23" s="7" t="s">
        <v>63</v>
      </c>
      <c r="H23" s="10" t="s">
        <v>58</v>
      </c>
      <c r="I23" s="9" t="s">
        <v>48</v>
      </c>
      <c r="J23" s="9" t="n">
        <v>1722</v>
      </c>
      <c r="K23" s="9" t="n">
        <v>107</v>
      </c>
      <c r="L23" s="11" t="n">
        <v>121.76</v>
      </c>
      <c r="M23" s="25" t="n">
        <v>780</v>
      </c>
      <c r="N23" s="11" t="s">
        <v>24</v>
      </c>
      <c r="O23" s="20" t="n">
        <f aca="false">ROUNDUP(M23*16*0.03,0)</f>
        <v>375</v>
      </c>
      <c r="P23" s="21" t="n">
        <v>44453</v>
      </c>
      <c r="Q23" s="22" t="n">
        <v>0.618055555555555</v>
      </c>
    </row>
    <row r="24" customFormat="false" ht="31.5" hidden="false" customHeight="false" outlineLevel="0" collapsed="false">
      <c r="A24" s="7" t="n">
        <v>21</v>
      </c>
      <c r="B24" s="8" t="n">
        <v>431010148009</v>
      </c>
      <c r="C24" s="9" t="s">
        <v>20</v>
      </c>
      <c r="D24" s="17" t="s">
        <v>21</v>
      </c>
      <c r="E24" s="26" t="s">
        <v>55</v>
      </c>
      <c r="F24" s="26" t="s">
        <v>56</v>
      </c>
      <c r="G24" s="7" t="s">
        <v>64</v>
      </c>
      <c r="H24" s="10" t="s">
        <v>58</v>
      </c>
      <c r="I24" s="9" t="s">
        <v>48</v>
      </c>
      <c r="J24" s="9" t="n">
        <v>1722</v>
      </c>
      <c r="K24" s="9" t="n">
        <v>107</v>
      </c>
      <c r="L24" s="11" t="n">
        <v>154.48</v>
      </c>
      <c r="M24" s="25" t="n">
        <v>950</v>
      </c>
      <c r="N24" s="11" t="s">
        <v>24</v>
      </c>
      <c r="O24" s="20" t="n">
        <f aca="false">ROUNDUP(M24*16*0.03,0)</f>
        <v>456</v>
      </c>
      <c r="P24" s="21" t="n">
        <v>44453</v>
      </c>
      <c r="Q24" s="22" t="n">
        <v>0.625</v>
      </c>
    </row>
    <row r="25" customFormat="false" ht="31.5" hidden="false" customHeight="false" outlineLevel="0" collapsed="false">
      <c r="A25" s="9" t="n">
        <v>22</v>
      </c>
      <c r="B25" s="8" t="n">
        <v>431010148010</v>
      </c>
      <c r="C25" s="9" t="s">
        <v>20</v>
      </c>
      <c r="D25" s="17" t="s">
        <v>21</v>
      </c>
      <c r="E25" s="26" t="s">
        <v>55</v>
      </c>
      <c r="F25" s="26" t="s">
        <v>56</v>
      </c>
      <c r="G25" s="7" t="s">
        <v>65</v>
      </c>
      <c r="H25" s="10" t="s">
        <v>58</v>
      </c>
      <c r="I25" s="9" t="s">
        <v>48</v>
      </c>
      <c r="J25" s="9" t="n">
        <v>1722</v>
      </c>
      <c r="K25" s="9" t="n">
        <v>107</v>
      </c>
      <c r="L25" s="11" t="n">
        <v>65.42</v>
      </c>
      <c r="M25" s="25" t="n">
        <v>575</v>
      </c>
      <c r="N25" s="11" t="s">
        <v>24</v>
      </c>
      <c r="O25" s="20" t="n">
        <f aca="false">ROUNDUP(M25*16*0.03,0)</f>
        <v>276</v>
      </c>
      <c r="P25" s="21" t="n">
        <v>44453</v>
      </c>
      <c r="Q25" s="22" t="n">
        <v>0.631944444444444</v>
      </c>
    </row>
    <row r="26" customFormat="false" ht="31.5" hidden="false" customHeight="false" outlineLevel="0" collapsed="false">
      <c r="A26" s="7" t="n">
        <v>23</v>
      </c>
      <c r="B26" s="8" t="n">
        <v>431010148011</v>
      </c>
      <c r="C26" s="9" t="s">
        <v>20</v>
      </c>
      <c r="D26" s="17" t="s">
        <v>21</v>
      </c>
      <c r="E26" s="26" t="s">
        <v>55</v>
      </c>
      <c r="F26" s="26" t="s">
        <v>56</v>
      </c>
      <c r="G26" s="7" t="s">
        <v>66</v>
      </c>
      <c r="H26" s="10" t="s">
        <v>58</v>
      </c>
      <c r="I26" s="9" t="s">
        <v>48</v>
      </c>
      <c r="J26" s="9" t="n">
        <v>1722</v>
      </c>
      <c r="K26" s="9" t="n">
        <v>107</v>
      </c>
      <c r="L26" s="11" t="n">
        <v>65.42</v>
      </c>
      <c r="M26" s="25" t="n">
        <v>575</v>
      </c>
      <c r="N26" s="11" t="s">
        <v>24</v>
      </c>
      <c r="O26" s="20" t="n">
        <f aca="false">ROUNDUP(M26*16*0.03,0)</f>
        <v>276</v>
      </c>
      <c r="P26" s="21" t="n">
        <v>44453</v>
      </c>
      <c r="Q26" s="22" t="n">
        <v>0.638888888888889</v>
      </c>
    </row>
    <row r="27" customFormat="false" ht="31.5" hidden="false" customHeight="false" outlineLevel="0" collapsed="false">
      <c r="A27" s="7" t="n">
        <v>24</v>
      </c>
      <c r="B27" s="8" t="n">
        <v>431010148012</v>
      </c>
      <c r="C27" s="9" t="s">
        <v>20</v>
      </c>
      <c r="D27" s="17" t="s">
        <v>21</v>
      </c>
      <c r="E27" s="26" t="s">
        <v>55</v>
      </c>
      <c r="F27" s="26" t="s">
        <v>56</v>
      </c>
      <c r="G27" s="7" t="s">
        <v>67</v>
      </c>
      <c r="H27" s="10" t="s">
        <v>58</v>
      </c>
      <c r="I27" s="9" t="s">
        <v>48</v>
      </c>
      <c r="J27" s="9" t="n">
        <v>1722</v>
      </c>
      <c r="K27" s="9" t="n">
        <v>107</v>
      </c>
      <c r="L27" s="11" t="n">
        <v>104.54</v>
      </c>
      <c r="M27" s="25" t="n">
        <v>740</v>
      </c>
      <c r="N27" s="11" t="s">
        <v>24</v>
      </c>
      <c r="O27" s="20" t="n">
        <f aca="false">ROUNDUP(M27*16*0.03,0)</f>
        <v>356</v>
      </c>
      <c r="P27" s="21" t="n">
        <v>44453</v>
      </c>
      <c r="Q27" s="22" t="n">
        <v>0.645833333333333</v>
      </c>
    </row>
    <row r="28" customFormat="false" ht="31.5" hidden="false" customHeight="false" outlineLevel="0" collapsed="false">
      <c r="A28" s="7" t="n">
        <v>25</v>
      </c>
      <c r="B28" s="8" t="n">
        <v>431010148013</v>
      </c>
      <c r="C28" s="9" t="s">
        <v>20</v>
      </c>
      <c r="D28" s="17" t="s">
        <v>21</v>
      </c>
      <c r="E28" s="26" t="s">
        <v>55</v>
      </c>
      <c r="F28" s="26" t="s">
        <v>56</v>
      </c>
      <c r="G28" s="7" t="s">
        <v>68</v>
      </c>
      <c r="H28" s="10" t="s">
        <v>58</v>
      </c>
      <c r="I28" s="9" t="s">
        <v>48</v>
      </c>
      <c r="J28" s="9" t="n">
        <v>1722</v>
      </c>
      <c r="K28" s="9" t="n">
        <v>107</v>
      </c>
      <c r="L28" s="11" t="n">
        <v>121.76</v>
      </c>
      <c r="M28" s="25" t="n">
        <v>780</v>
      </c>
      <c r="N28" s="11" t="s">
        <v>24</v>
      </c>
      <c r="O28" s="20" t="n">
        <f aca="false">ROUNDUP(M28*16*0.03,0)</f>
        <v>375</v>
      </c>
      <c r="P28" s="21" t="n">
        <v>44453</v>
      </c>
      <c r="Q28" s="22" t="n">
        <v>0.652777777777778</v>
      </c>
    </row>
    <row r="29" customFormat="false" ht="31.5" hidden="false" customHeight="false" outlineLevel="0" collapsed="false">
      <c r="A29" s="7" t="n">
        <v>26</v>
      </c>
      <c r="B29" s="8" t="n">
        <v>431010148014</v>
      </c>
      <c r="C29" s="9" t="s">
        <v>20</v>
      </c>
      <c r="D29" s="17" t="s">
        <v>21</v>
      </c>
      <c r="E29" s="26" t="s">
        <v>55</v>
      </c>
      <c r="F29" s="26" t="s">
        <v>56</v>
      </c>
      <c r="G29" s="7" t="s">
        <v>69</v>
      </c>
      <c r="H29" s="10" t="s">
        <v>58</v>
      </c>
      <c r="I29" s="9" t="s">
        <v>48</v>
      </c>
      <c r="J29" s="9" t="n">
        <v>1722</v>
      </c>
      <c r="K29" s="9" t="n">
        <v>107</v>
      </c>
      <c r="L29" s="11" t="n">
        <v>154.48</v>
      </c>
      <c r="M29" s="25" t="n">
        <v>950</v>
      </c>
      <c r="N29" s="11" t="s">
        <v>24</v>
      </c>
      <c r="O29" s="20" t="n">
        <f aca="false">ROUNDUP(M29*16*0.03,0)</f>
        <v>456</v>
      </c>
      <c r="P29" s="21" t="n">
        <v>44453</v>
      </c>
      <c r="Q29" s="22" t="n">
        <v>0.659722222222222</v>
      </c>
    </row>
    <row r="30" customFormat="false" ht="31.5" hidden="false" customHeight="false" outlineLevel="0" collapsed="false">
      <c r="A30" s="9" t="n">
        <v>27</v>
      </c>
      <c r="B30" s="8" t="n">
        <v>431010148015</v>
      </c>
      <c r="C30" s="9" t="s">
        <v>20</v>
      </c>
      <c r="D30" s="17" t="s">
        <v>21</v>
      </c>
      <c r="E30" s="26" t="s">
        <v>55</v>
      </c>
      <c r="F30" s="26" t="s">
        <v>56</v>
      </c>
      <c r="G30" s="7" t="s">
        <v>70</v>
      </c>
      <c r="H30" s="10" t="s">
        <v>58</v>
      </c>
      <c r="I30" s="9" t="s">
        <v>48</v>
      </c>
      <c r="J30" s="9" t="n">
        <v>1722</v>
      </c>
      <c r="K30" s="9" t="n">
        <v>107</v>
      </c>
      <c r="L30" s="11" t="n">
        <v>130.84</v>
      </c>
      <c r="M30" s="25" t="n">
        <v>780</v>
      </c>
      <c r="N30" s="11" t="s">
        <v>24</v>
      </c>
      <c r="O30" s="20" t="n">
        <f aca="false">ROUNDUP(M30*16*0.03,0)</f>
        <v>375</v>
      </c>
      <c r="P30" s="21" t="n">
        <v>44453</v>
      </c>
      <c r="Q30" s="22" t="n">
        <v>0.666666666666666</v>
      </c>
    </row>
    <row r="31" customFormat="false" ht="31.5" hidden="false" customHeight="false" outlineLevel="0" collapsed="false">
      <c r="A31" s="7" t="n">
        <v>28</v>
      </c>
      <c r="B31" s="8" t="n">
        <v>431010148016</v>
      </c>
      <c r="C31" s="9" t="s">
        <v>20</v>
      </c>
      <c r="D31" s="17" t="s">
        <v>21</v>
      </c>
      <c r="E31" s="26" t="s">
        <v>55</v>
      </c>
      <c r="F31" s="26" t="s">
        <v>56</v>
      </c>
      <c r="G31" s="7" t="s">
        <v>71</v>
      </c>
      <c r="H31" s="10" t="s">
        <v>58</v>
      </c>
      <c r="I31" s="9" t="s">
        <v>48</v>
      </c>
      <c r="J31" s="9" t="n">
        <v>1722</v>
      </c>
      <c r="K31" s="9" t="n">
        <v>107</v>
      </c>
      <c r="L31" s="11" t="n">
        <v>104.54</v>
      </c>
      <c r="M31" s="25" t="n">
        <v>740</v>
      </c>
      <c r="N31" s="11" t="s">
        <v>24</v>
      </c>
      <c r="O31" s="20" t="n">
        <f aca="false">ROUNDUP(M31*16*0.03,0)</f>
        <v>356</v>
      </c>
      <c r="P31" s="21" t="n">
        <v>44453</v>
      </c>
      <c r="Q31" s="22" t="n">
        <v>0.673611111111111</v>
      </c>
    </row>
    <row r="32" customFormat="false" ht="26.25" hidden="false" customHeight="true" outlineLevel="0" collapsed="false">
      <c r="A32" s="7" t="n">
        <v>29</v>
      </c>
      <c r="B32" s="8" t="n">
        <v>431010023000</v>
      </c>
      <c r="C32" s="9" t="s">
        <v>26</v>
      </c>
      <c r="D32" s="17" t="s">
        <v>21</v>
      </c>
      <c r="E32" s="26" t="s">
        <v>72</v>
      </c>
      <c r="F32" s="26" t="s">
        <v>73</v>
      </c>
      <c r="G32" s="10"/>
      <c r="H32" s="10" t="s">
        <v>74</v>
      </c>
      <c r="I32" s="9" t="s">
        <v>74</v>
      </c>
      <c r="J32" s="9" t="n">
        <v>86</v>
      </c>
      <c r="K32" s="9" t="n">
        <v>1</v>
      </c>
      <c r="L32" s="11" t="n">
        <v>908.16</v>
      </c>
      <c r="M32" s="25" t="n">
        <v>1050</v>
      </c>
      <c r="N32" s="11" t="s">
        <v>24</v>
      </c>
      <c r="O32" s="20" t="n">
        <f aca="false">ROUNDUP(M32*16*0.03,0)</f>
        <v>504</v>
      </c>
      <c r="P32" s="21" t="n">
        <v>44453</v>
      </c>
      <c r="Q32" s="22" t="n">
        <v>0.680555555555555</v>
      </c>
    </row>
    <row r="33" customFormat="false" ht="15.75" hidden="false" customHeight="false" outlineLevel="0" collapsed="false">
      <c r="A33" s="7" t="n">
        <v>30</v>
      </c>
      <c r="B33" s="8" t="s">
        <v>75</v>
      </c>
      <c r="C33" s="9" t="s">
        <v>26</v>
      </c>
      <c r="D33" s="17" t="s">
        <v>76</v>
      </c>
      <c r="E33" s="17" t="s">
        <v>77</v>
      </c>
      <c r="F33" s="17" t="s">
        <v>78</v>
      </c>
      <c r="G33" s="9" t="n">
        <v>2</v>
      </c>
      <c r="H33" s="9" t="s">
        <v>79</v>
      </c>
      <c r="I33" s="9" t="s">
        <v>23</v>
      </c>
      <c r="J33" s="7" t="n">
        <v>66</v>
      </c>
      <c r="K33" s="7" t="n">
        <v>2</v>
      </c>
      <c r="L33" s="23" t="n">
        <v>5</v>
      </c>
      <c r="M33" s="19" t="n">
        <v>55</v>
      </c>
      <c r="N33" s="11" t="s">
        <v>24</v>
      </c>
      <c r="O33" s="20" t="n">
        <f aca="false">ROUNDUP(M33*16*0.03,0)</f>
        <v>27</v>
      </c>
      <c r="P33" s="21" t="n">
        <v>44453</v>
      </c>
      <c r="Q33" s="22" t="n">
        <v>0.687499999999999</v>
      </c>
    </row>
    <row r="34" customFormat="false" ht="36.75" hidden="false" customHeight="false" outlineLevel="0" collapsed="false">
      <c r="A34" s="7" t="n">
        <v>31</v>
      </c>
      <c r="B34" s="8" t="s">
        <v>80</v>
      </c>
      <c r="C34" s="9" t="s">
        <v>26</v>
      </c>
      <c r="D34" s="17" t="s">
        <v>81</v>
      </c>
      <c r="E34" s="17" t="s">
        <v>82</v>
      </c>
      <c r="F34" s="17" t="s">
        <v>83</v>
      </c>
      <c r="G34" s="9"/>
      <c r="H34" s="9" t="s">
        <v>29</v>
      </c>
      <c r="I34" s="9" t="s">
        <v>29</v>
      </c>
      <c r="J34" s="7" t="s">
        <v>24</v>
      </c>
      <c r="K34" s="29" t="s">
        <v>84</v>
      </c>
      <c r="L34" s="23" t="n">
        <v>8424</v>
      </c>
      <c r="M34" s="19" t="n">
        <v>155</v>
      </c>
      <c r="N34" s="11" t="s">
        <v>24</v>
      </c>
      <c r="O34" s="20" t="n">
        <f aca="false">ROUNDUP(M34*16*0.03,0)</f>
        <v>75</v>
      </c>
      <c r="P34" s="21" t="n">
        <v>44453</v>
      </c>
      <c r="Q34" s="22" t="n">
        <v>0.694444444444444</v>
      </c>
    </row>
    <row r="35" customFormat="false" ht="40.5" hidden="false" customHeight="true" outlineLevel="0" collapsed="false">
      <c r="A35" s="9" t="n">
        <v>32</v>
      </c>
      <c r="B35" s="30" t="s">
        <v>85</v>
      </c>
      <c r="C35" s="9" t="s">
        <v>86</v>
      </c>
      <c r="D35" s="17" t="s">
        <v>87</v>
      </c>
      <c r="E35" s="26" t="s">
        <v>88</v>
      </c>
      <c r="F35" s="26" t="s">
        <v>89</v>
      </c>
      <c r="G35" s="10"/>
      <c r="H35" s="31" t="s">
        <v>90</v>
      </c>
      <c r="I35" s="9" t="s">
        <v>48</v>
      </c>
      <c r="J35" s="9" t="n">
        <v>248</v>
      </c>
      <c r="K35" s="9" t="n">
        <v>13</v>
      </c>
      <c r="L35" s="11" t="n">
        <v>95.75</v>
      </c>
      <c r="M35" s="25" t="n">
        <v>610</v>
      </c>
      <c r="N35" s="11" t="s">
        <v>24</v>
      </c>
      <c r="O35" s="20" t="n">
        <f aca="false">ROUNDUP(M35*16*0.03,0)</f>
        <v>293</v>
      </c>
      <c r="P35" s="32" t="n">
        <v>44454</v>
      </c>
      <c r="Q35" s="22" t="n">
        <v>0.375</v>
      </c>
    </row>
    <row r="36" customFormat="false" ht="42" hidden="false" customHeight="true" outlineLevel="0" collapsed="false">
      <c r="A36" s="7" t="n">
        <v>33</v>
      </c>
      <c r="B36" s="30" t="s">
        <v>91</v>
      </c>
      <c r="C36" s="9" t="s">
        <v>86</v>
      </c>
      <c r="D36" s="17" t="s">
        <v>92</v>
      </c>
      <c r="E36" s="26" t="s">
        <v>93</v>
      </c>
      <c r="F36" s="26" t="s">
        <v>94</v>
      </c>
      <c r="G36" s="10"/>
      <c r="H36" s="33" t="s">
        <v>95</v>
      </c>
      <c r="I36" s="9" t="s">
        <v>74</v>
      </c>
      <c r="J36" s="9" t="n">
        <v>78</v>
      </c>
      <c r="K36" s="9" t="n">
        <v>36</v>
      </c>
      <c r="L36" s="11" t="n">
        <v>296</v>
      </c>
      <c r="M36" s="25" t="n">
        <v>215</v>
      </c>
      <c r="N36" s="11" t="s">
        <v>24</v>
      </c>
      <c r="O36" s="20" t="n">
        <f aca="false">ROUNDUP(M36*16*0.03,0)</f>
        <v>104</v>
      </c>
      <c r="P36" s="32" t="n">
        <v>44454</v>
      </c>
      <c r="Q36" s="22" t="n">
        <v>0.385416666666667</v>
      </c>
    </row>
    <row r="37" customFormat="false" ht="26.25" hidden="false" customHeight="true" outlineLevel="0" collapsed="false">
      <c r="A37" s="7" t="n">
        <v>34</v>
      </c>
      <c r="B37" s="8" t="s">
        <v>96</v>
      </c>
      <c r="C37" s="9" t="s">
        <v>86</v>
      </c>
      <c r="D37" s="17" t="s">
        <v>97</v>
      </c>
      <c r="E37" s="17" t="s">
        <v>97</v>
      </c>
      <c r="F37" s="17" t="s">
        <v>98</v>
      </c>
      <c r="G37" s="9"/>
      <c r="H37" s="9" t="s">
        <v>29</v>
      </c>
      <c r="I37" s="9" t="s">
        <v>29</v>
      </c>
      <c r="J37" s="7"/>
      <c r="K37" s="7" t="n">
        <v>11268</v>
      </c>
      <c r="L37" s="23" t="n">
        <v>4975</v>
      </c>
      <c r="M37" s="19" t="n">
        <v>30</v>
      </c>
      <c r="N37" s="11" t="s">
        <v>24</v>
      </c>
      <c r="O37" s="20" t="n">
        <f aca="false">ROUNDUP(M37*16*0.03,0)</f>
        <v>15</v>
      </c>
      <c r="P37" s="32" t="n">
        <v>44454</v>
      </c>
      <c r="Q37" s="22" t="n">
        <v>0.395833333333333</v>
      </c>
    </row>
    <row r="38" customFormat="false" ht="26.25" hidden="false" customHeight="true" outlineLevel="0" collapsed="false">
      <c r="A38" s="7" t="n">
        <v>35</v>
      </c>
      <c r="B38" s="8" t="s">
        <v>99</v>
      </c>
      <c r="C38" s="9" t="s">
        <v>86</v>
      </c>
      <c r="D38" s="17" t="s">
        <v>100</v>
      </c>
      <c r="E38" s="17" t="s">
        <v>101</v>
      </c>
      <c r="F38" s="17" t="s">
        <v>102</v>
      </c>
      <c r="G38" s="9"/>
      <c r="H38" s="9" t="s">
        <v>29</v>
      </c>
      <c r="I38" s="9" t="s">
        <v>103</v>
      </c>
      <c r="J38" s="7" t="n">
        <v>128</v>
      </c>
      <c r="K38" s="7" t="n">
        <v>5</v>
      </c>
      <c r="L38" s="23" t="n">
        <v>1000</v>
      </c>
      <c r="M38" s="19" t="n">
        <v>300</v>
      </c>
      <c r="N38" s="11" t="s">
        <v>24</v>
      </c>
      <c r="O38" s="20" t="n">
        <f aca="false">ROUNDUP(M38*16*0.03,0)</f>
        <v>144</v>
      </c>
      <c r="P38" s="32" t="n">
        <v>44454</v>
      </c>
      <c r="Q38" s="22" t="n">
        <v>0.40625</v>
      </c>
    </row>
    <row r="39" customFormat="false" ht="26.25" hidden="false" customHeight="true" outlineLevel="0" collapsed="false">
      <c r="A39" s="7" t="n">
        <v>36</v>
      </c>
      <c r="B39" s="8" t="s">
        <v>104</v>
      </c>
      <c r="C39" s="9" t="s">
        <v>86</v>
      </c>
      <c r="D39" s="17" t="s">
        <v>105</v>
      </c>
      <c r="E39" s="17" t="s">
        <v>106</v>
      </c>
      <c r="F39" s="17"/>
      <c r="G39" s="9"/>
      <c r="H39" s="9" t="s">
        <v>107</v>
      </c>
      <c r="I39" s="9" t="s">
        <v>107</v>
      </c>
      <c r="J39" s="7" t="n">
        <v>213</v>
      </c>
      <c r="K39" s="7" t="n">
        <v>12</v>
      </c>
      <c r="L39" s="23" t="n">
        <v>217.7</v>
      </c>
      <c r="M39" s="19" t="n">
        <v>500</v>
      </c>
      <c r="N39" s="11" t="s">
        <v>24</v>
      </c>
      <c r="O39" s="20" t="n">
        <f aca="false">ROUNDUP(M39*16*0.03,0)</f>
        <v>240</v>
      </c>
      <c r="P39" s="32" t="n">
        <v>44454</v>
      </c>
      <c r="Q39" s="22" t="n">
        <v>0.416666666666667</v>
      </c>
    </row>
    <row r="40" customFormat="false" ht="26.25" hidden="false" customHeight="true" outlineLevel="0" collapsed="false">
      <c r="A40" s="9" t="n">
        <v>37</v>
      </c>
      <c r="B40" s="8" t="s">
        <v>108</v>
      </c>
      <c r="C40" s="9" t="s">
        <v>86</v>
      </c>
      <c r="D40" s="17" t="s">
        <v>109</v>
      </c>
      <c r="E40" s="17" t="s">
        <v>21</v>
      </c>
      <c r="F40" s="17" t="s">
        <v>110</v>
      </c>
      <c r="G40" s="9"/>
      <c r="H40" s="24" t="s">
        <v>111</v>
      </c>
      <c r="I40" s="9" t="s">
        <v>58</v>
      </c>
      <c r="J40" s="7"/>
      <c r="K40" s="7" t="n">
        <v>1148</v>
      </c>
      <c r="L40" s="23" t="n">
        <v>182</v>
      </c>
      <c r="M40" s="19" t="n">
        <v>300</v>
      </c>
      <c r="N40" s="11" t="s">
        <v>24</v>
      </c>
      <c r="O40" s="20" t="n">
        <f aca="false">ROUNDUP(M40*16*0.03,0)</f>
        <v>144</v>
      </c>
      <c r="P40" s="32" t="n">
        <v>44454</v>
      </c>
      <c r="Q40" s="22" t="n">
        <v>0.427083333333333</v>
      </c>
    </row>
    <row r="41" customFormat="false" ht="40.5" hidden="false" customHeight="true" outlineLevel="0" collapsed="false">
      <c r="A41" s="7" t="n">
        <v>38</v>
      </c>
      <c r="B41" s="8" t="n">
        <v>641010013000</v>
      </c>
      <c r="C41" s="9" t="s">
        <v>112</v>
      </c>
      <c r="D41" s="17" t="s">
        <v>21</v>
      </c>
      <c r="E41" s="17" t="s">
        <v>113</v>
      </c>
      <c r="F41" s="17" t="s">
        <v>114</v>
      </c>
      <c r="G41" s="9"/>
      <c r="H41" s="24" t="s">
        <v>115</v>
      </c>
      <c r="I41" s="9" t="s">
        <v>23</v>
      </c>
      <c r="J41" s="7" t="n">
        <v>140</v>
      </c>
      <c r="K41" s="7" t="n">
        <v>12</v>
      </c>
      <c r="L41" s="23" t="n">
        <v>32</v>
      </c>
      <c r="M41" s="19" t="n">
        <v>350</v>
      </c>
      <c r="N41" s="11" t="s">
        <v>24</v>
      </c>
      <c r="O41" s="20" t="n">
        <f aca="false">ROUNDUP(M41*16*0.03,0)</f>
        <v>168</v>
      </c>
      <c r="P41" s="32" t="n">
        <v>44454</v>
      </c>
      <c r="Q41" s="22" t="n">
        <v>0.4375</v>
      </c>
    </row>
    <row r="42" customFormat="false" ht="40.5" hidden="false" customHeight="true" outlineLevel="0" collapsed="false">
      <c r="A42" s="7" t="n">
        <v>39</v>
      </c>
      <c r="B42" s="8" t="n">
        <v>641010014000</v>
      </c>
      <c r="C42" s="9" t="s">
        <v>112</v>
      </c>
      <c r="D42" s="17" t="s">
        <v>21</v>
      </c>
      <c r="E42" s="17" t="s">
        <v>113</v>
      </c>
      <c r="F42" s="17" t="s">
        <v>114</v>
      </c>
      <c r="G42" s="9"/>
      <c r="H42" s="24" t="s">
        <v>115</v>
      </c>
      <c r="I42" s="9" t="s">
        <v>23</v>
      </c>
      <c r="J42" s="7" t="n">
        <v>140</v>
      </c>
      <c r="K42" s="7" t="n">
        <v>12</v>
      </c>
      <c r="L42" s="23" t="n">
        <v>32</v>
      </c>
      <c r="M42" s="19" t="n">
        <v>350</v>
      </c>
      <c r="N42" s="11" t="s">
        <v>24</v>
      </c>
      <c r="O42" s="20" t="n">
        <f aca="false">ROUNDUP(M42*16*0.03,0)</f>
        <v>168</v>
      </c>
      <c r="P42" s="32" t="n">
        <v>44454</v>
      </c>
      <c r="Q42" s="22" t="n">
        <v>0.447916666666667</v>
      </c>
    </row>
    <row r="43" customFormat="false" ht="40.5" hidden="false" customHeight="true" outlineLevel="0" collapsed="false">
      <c r="A43" s="7" t="n">
        <v>40</v>
      </c>
      <c r="B43" s="8" t="n">
        <v>641010015000</v>
      </c>
      <c r="C43" s="9" t="s">
        <v>112</v>
      </c>
      <c r="D43" s="17" t="s">
        <v>21</v>
      </c>
      <c r="E43" s="17" t="s">
        <v>113</v>
      </c>
      <c r="F43" s="17" t="s">
        <v>114</v>
      </c>
      <c r="G43" s="9"/>
      <c r="H43" s="24" t="s">
        <v>115</v>
      </c>
      <c r="I43" s="9" t="s">
        <v>23</v>
      </c>
      <c r="J43" s="7" t="n">
        <v>140</v>
      </c>
      <c r="K43" s="7" t="n">
        <v>12</v>
      </c>
      <c r="L43" s="23" t="n">
        <v>42</v>
      </c>
      <c r="M43" s="19" t="n">
        <v>370</v>
      </c>
      <c r="N43" s="11" t="s">
        <v>24</v>
      </c>
      <c r="O43" s="20" t="n">
        <f aca="false">ROUNDUP(M43*16*0.03,0)</f>
        <v>178</v>
      </c>
      <c r="P43" s="32" t="n">
        <v>44454</v>
      </c>
      <c r="Q43" s="22" t="n">
        <v>0.458333333333333</v>
      </c>
    </row>
    <row r="44" customFormat="false" ht="40.5" hidden="false" customHeight="true" outlineLevel="0" collapsed="false">
      <c r="A44" s="7" t="n">
        <v>41</v>
      </c>
      <c r="B44" s="8" t="n">
        <v>641010016000</v>
      </c>
      <c r="C44" s="9" t="s">
        <v>112</v>
      </c>
      <c r="D44" s="17" t="s">
        <v>21</v>
      </c>
      <c r="E44" s="17" t="s">
        <v>113</v>
      </c>
      <c r="F44" s="17" t="s">
        <v>114</v>
      </c>
      <c r="G44" s="9"/>
      <c r="H44" s="24" t="s">
        <v>115</v>
      </c>
      <c r="I44" s="9" t="s">
        <v>23</v>
      </c>
      <c r="J44" s="7" t="n">
        <v>140</v>
      </c>
      <c r="K44" s="7" t="n">
        <v>12</v>
      </c>
      <c r="L44" s="23" t="n">
        <v>38</v>
      </c>
      <c r="M44" s="19" t="n">
        <v>360</v>
      </c>
      <c r="N44" s="11" t="s">
        <v>24</v>
      </c>
      <c r="O44" s="20" t="n">
        <f aca="false">ROUNDUP(M44*16*0.03,0)</f>
        <v>173</v>
      </c>
      <c r="P44" s="32" t="n">
        <v>44454</v>
      </c>
      <c r="Q44" s="22" t="n">
        <v>0.46875</v>
      </c>
    </row>
    <row r="45" customFormat="false" ht="40.5" hidden="false" customHeight="true" outlineLevel="0" collapsed="false">
      <c r="A45" s="9" t="n">
        <v>42</v>
      </c>
      <c r="B45" s="8" t="n">
        <v>641010017000</v>
      </c>
      <c r="C45" s="9" t="s">
        <v>112</v>
      </c>
      <c r="D45" s="17" t="s">
        <v>21</v>
      </c>
      <c r="E45" s="17" t="s">
        <v>113</v>
      </c>
      <c r="F45" s="17" t="s">
        <v>114</v>
      </c>
      <c r="G45" s="9"/>
      <c r="H45" s="24" t="s">
        <v>115</v>
      </c>
      <c r="I45" s="9" t="s">
        <v>23</v>
      </c>
      <c r="J45" s="7" t="n">
        <v>140</v>
      </c>
      <c r="K45" s="7" t="n">
        <v>12</v>
      </c>
      <c r="L45" s="23" t="n">
        <v>36</v>
      </c>
      <c r="M45" s="19" t="n">
        <v>355</v>
      </c>
      <c r="N45" s="11" t="s">
        <v>24</v>
      </c>
      <c r="O45" s="20" t="n">
        <f aca="false">ROUNDUP(M45*16*0.03,0)</f>
        <v>171</v>
      </c>
      <c r="P45" s="32" t="n">
        <v>44454</v>
      </c>
      <c r="Q45" s="22" t="n">
        <v>0.479166666666667</v>
      </c>
    </row>
    <row r="46" customFormat="false" ht="40.5" hidden="false" customHeight="true" outlineLevel="0" collapsed="false">
      <c r="A46" s="7" t="n">
        <v>43</v>
      </c>
      <c r="B46" s="8" t="n">
        <v>641010018000</v>
      </c>
      <c r="C46" s="9" t="s">
        <v>112</v>
      </c>
      <c r="D46" s="17" t="s">
        <v>21</v>
      </c>
      <c r="E46" s="17" t="s">
        <v>113</v>
      </c>
      <c r="F46" s="17" t="s">
        <v>114</v>
      </c>
      <c r="G46" s="9"/>
      <c r="H46" s="24" t="s">
        <v>115</v>
      </c>
      <c r="I46" s="9" t="s">
        <v>23</v>
      </c>
      <c r="J46" s="7" t="n">
        <v>140</v>
      </c>
      <c r="K46" s="7" t="n">
        <v>12</v>
      </c>
      <c r="L46" s="23" t="n">
        <v>32</v>
      </c>
      <c r="M46" s="19" t="n">
        <v>350</v>
      </c>
      <c r="N46" s="11" t="s">
        <v>24</v>
      </c>
      <c r="O46" s="20" t="n">
        <f aca="false">ROUNDUP(M46*16*0.03,0)</f>
        <v>168</v>
      </c>
      <c r="P46" s="32" t="n">
        <v>44454</v>
      </c>
      <c r="Q46" s="22" t="n">
        <v>0.489583333333334</v>
      </c>
    </row>
    <row r="47" customFormat="false" ht="40.5" hidden="false" customHeight="true" outlineLevel="0" collapsed="false">
      <c r="A47" s="7" t="n">
        <v>44</v>
      </c>
      <c r="B47" s="8" t="n">
        <v>641010019000</v>
      </c>
      <c r="C47" s="9" t="s">
        <v>112</v>
      </c>
      <c r="D47" s="17" t="s">
        <v>21</v>
      </c>
      <c r="E47" s="17" t="s">
        <v>113</v>
      </c>
      <c r="F47" s="17" t="s">
        <v>114</v>
      </c>
      <c r="G47" s="9"/>
      <c r="H47" s="24" t="s">
        <v>115</v>
      </c>
      <c r="I47" s="9" t="s">
        <v>52</v>
      </c>
      <c r="J47" s="7" t="n">
        <v>140</v>
      </c>
      <c r="K47" s="7" t="n">
        <v>12</v>
      </c>
      <c r="L47" s="23" t="n">
        <v>100</v>
      </c>
      <c r="M47" s="19" t="n">
        <v>575</v>
      </c>
      <c r="N47" s="11" t="s">
        <v>24</v>
      </c>
      <c r="O47" s="20" t="n">
        <f aca="false">ROUNDUP(M47*16*0.03,0)</f>
        <v>276</v>
      </c>
      <c r="P47" s="32" t="n">
        <v>44454</v>
      </c>
      <c r="Q47" s="22" t="n">
        <v>0.5</v>
      </c>
    </row>
    <row r="48" customFormat="false" ht="40.5" hidden="false" customHeight="true" outlineLevel="0" collapsed="false">
      <c r="A48" s="7" t="n">
        <v>45</v>
      </c>
      <c r="B48" s="8" t="n">
        <v>641010020000</v>
      </c>
      <c r="C48" s="9" t="s">
        <v>112</v>
      </c>
      <c r="D48" s="17" t="s">
        <v>21</v>
      </c>
      <c r="E48" s="17" t="s">
        <v>113</v>
      </c>
      <c r="F48" s="17" t="s">
        <v>114</v>
      </c>
      <c r="G48" s="9"/>
      <c r="H48" s="24" t="s">
        <v>115</v>
      </c>
      <c r="I48" s="9" t="s">
        <v>52</v>
      </c>
      <c r="J48" s="7" t="n">
        <v>140</v>
      </c>
      <c r="K48" s="7" t="n">
        <v>12</v>
      </c>
      <c r="L48" s="23" t="n">
        <v>100</v>
      </c>
      <c r="M48" s="19" t="n">
        <v>562.5</v>
      </c>
      <c r="N48" s="11" t="s">
        <v>24</v>
      </c>
      <c r="O48" s="20" t="n">
        <f aca="false">ROUNDUP(M48*16*0.03,0)</f>
        <v>270</v>
      </c>
      <c r="P48" s="32" t="n">
        <v>44454</v>
      </c>
      <c r="Q48" s="22" t="n">
        <v>0.583333333333333</v>
      </c>
    </row>
    <row r="49" customFormat="false" ht="40.5" hidden="false" customHeight="true" outlineLevel="0" collapsed="false">
      <c r="A49" s="7" t="n">
        <v>46</v>
      </c>
      <c r="B49" s="8" t="n">
        <v>641010021000</v>
      </c>
      <c r="C49" s="9" t="s">
        <v>112</v>
      </c>
      <c r="D49" s="17" t="s">
        <v>21</v>
      </c>
      <c r="E49" s="17" t="s">
        <v>113</v>
      </c>
      <c r="F49" s="17" t="s">
        <v>114</v>
      </c>
      <c r="G49" s="9"/>
      <c r="H49" s="24" t="s">
        <v>115</v>
      </c>
      <c r="I49" s="9" t="s">
        <v>52</v>
      </c>
      <c r="J49" s="7" t="n">
        <v>140</v>
      </c>
      <c r="K49" s="7" t="n">
        <v>12</v>
      </c>
      <c r="L49" s="23" t="n">
        <v>118</v>
      </c>
      <c r="M49" s="19" t="n">
        <v>587.5</v>
      </c>
      <c r="N49" s="11" t="s">
        <v>24</v>
      </c>
      <c r="O49" s="20" t="n">
        <f aca="false">ROUNDUP(M49*16*0.03,0)</f>
        <v>282</v>
      </c>
      <c r="P49" s="32" t="n">
        <v>44454</v>
      </c>
      <c r="Q49" s="22" t="n">
        <v>0.59375</v>
      </c>
    </row>
    <row r="50" customFormat="false" ht="40.5" hidden="false" customHeight="true" outlineLevel="0" collapsed="false">
      <c r="A50" s="9" t="n">
        <v>47</v>
      </c>
      <c r="B50" s="8" t="n">
        <v>641010022000</v>
      </c>
      <c r="C50" s="9" t="s">
        <v>112</v>
      </c>
      <c r="D50" s="17" t="s">
        <v>21</v>
      </c>
      <c r="E50" s="17" t="s">
        <v>113</v>
      </c>
      <c r="F50" s="17" t="s">
        <v>114</v>
      </c>
      <c r="G50" s="9"/>
      <c r="H50" s="24" t="s">
        <v>115</v>
      </c>
      <c r="I50" s="9" t="s">
        <v>52</v>
      </c>
      <c r="J50" s="7" t="n">
        <v>140</v>
      </c>
      <c r="K50" s="7" t="n">
        <v>12</v>
      </c>
      <c r="L50" s="23" t="n">
        <v>118</v>
      </c>
      <c r="M50" s="19" t="n">
        <v>582.5</v>
      </c>
      <c r="N50" s="11" t="s">
        <v>24</v>
      </c>
      <c r="O50" s="20" t="n">
        <f aca="false">ROUNDUP(M50*16*0.03,0)</f>
        <v>280</v>
      </c>
      <c r="P50" s="32" t="n">
        <v>44454</v>
      </c>
      <c r="Q50" s="22" t="n">
        <v>0.604166666666667</v>
      </c>
    </row>
    <row r="51" customFormat="false" ht="40.5" hidden="false" customHeight="true" outlineLevel="0" collapsed="false">
      <c r="A51" s="7" t="n">
        <v>48</v>
      </c>
      <c r="B51" s="8" t="n">
        <v>641010032000</v>
      </c>
      <c r="C51" s="9" t="s">
        <v>112</v>
      </c>
      <c r="D51" s="17" t="s">
        <v>21</v>
      </c>
      <c r="E51" s="17" t="s">
        <v>113</v>
      </c>
      <c r="F51" s="17" t="s">
        <v>116</v>
      </c>
      <c r="G51" s="9"/>
      <c r="H51" s="24" t="s">
        <v>115</v>
      </c>
      <c r="I51" s="9" t="s">
        <v>52</v>
      </c>
      <c r="J51" s="7" t="n">
        <v>140</v>
      </c>
      <c r="K51" s="7" t="n">
        <v>12</v>
      </c>
      <c r="L51" s="23" t="n">
        <v>96</v>
      </c>
      <c r="M51" s="19" t="n">
        <v>675</v>
      </c>
      <c r="N51" s="11" t="s">
        <v>24</v>
      </c>
      <c r="O51" s="20" t="n">
        <f aca="false">ROUNDUP(M51*16*0.03,0)</f>
        <v>324</v>
      </c>
      <c r="P51" s="32" t="n">
        <v>44454</v>
      </c>
      <c r="Q51" s="22" t="n">
        <v>0.614583333333333</v>
      </c>
    </row>
    <row r="52" customFormat="false" ht="40.5" hidden="false" customHeight="true" outlineLevel="0" collapsed="false">
      <c r="A52" s="7" t="n">
        <v>49</v>
      </c>
      <c r="B52" s="8" t="n">
        <v>641010033000</v>
      </c>
      <c r="C52" s="9" t="s">
        <v>112</v>
      </c>
      <c r="D52" s="17" t="s">
        <v>21</v>
      </c>
      <c r="E52" s="17" t="s">
        <v>113</v>
      </c>
      <c r="F52" s="17" t="s">
        <v>116</v>
      </c>
      <c r="G52" s="9"/>
      <c r="H52" s="24" t="s">
        <v>115</v>
      </c>
      <c r="I52" s="9" t="s">
        <v>52</v>
      </c>
      <c r="J52" s="7" t="n">
        <v>140</v>
      </c>
      <c r="K52" s="7" t="n">
        <v>12</v>
      </c>
      <c r="L52" s="23" t="n">
        <v>102</v>
      </c>
      <c r="M52" s="19" t="n">
        <v>725</v>
      </c>
      <c r="N52" s="11" t="s">
        <v>24</v>
      </c>
      <c r="O52" s="20" t="n">
        <f aca="false">ROUNDUP(M52*16*0.03,0)</f>
        <v>348</v>
      </c>
      <c r="P52" s="32" t="n">
        <v>44454</v>
      </c>
      <c r="Q52" s="22" t="n">
        <v>0.625</v>
      </c>
    </row>
    <row r="53" customFormat="false" ht="26.25" hidden="false" customHeight="true" outlineLevel="0" collapsed="false">
      <c r="A53" s="7" t="n">
        <v>50</v>
      </c>
      <c r="B53" s="8" t="n">
        <v>641050001000</v>
      </c>
      <c r="C53" s="9" t="s">
        <v>117</v>
      </c>
      <c r="D53" s="17" t="s">
        <v>118</v>
      </c>
      <c r="E53" s="26" t="s">
        <v>119</v>
      </c>
      <c r="F53" s="26" t="s">
        <v>120</v>
      </c>
      <c r="G53" s="10"/>
      <c r="H53" s="10" t="s">
        <v>29</v>
      </c>
      <c r="I53" s="9" t="s">
        <v>29</v>
      </c>
      <c r="J53" s="9"/>
      <c r="K53" s="9" t="n">
        <v>1268</v>
      </c>
      <c r="L53" s="11" t="n">
        <v>2378</v>
      </c>
      <c r="M53" s="25" t="s">
        <v>24</v>
      </c>
      <c r="N53" s="20" t="n">
        <v>336</v>
      </c>
      <c r="O53" s="20" t="n">
        <f aca="false">ROUNDUP(N53*0.03,0)</f>
        <v>11</v>
      </c>
      <c r="P53" s="32" t="n">
        <v>44454</v>
      </c>
      <c r="Q53" s="22" t="n">
        <v>0.635416666666667</v>
      </c>
    </row>
    <row r="54" customFormat="false" ht="26.25" hidden="false" customHeight="true" outlineLevel="0" collapsed="false">
      <c r="A54" s="7" t="n">
        <v>51</v>
      </c>
      <c r="B54" s="8" t="n">
        <v>641050002000</v>
      </c>
      <c r="C54" s="9" t="s">
        <v>117</v>
      </c>
      <c r="D54" s="17" t="s">
        <v>118</v>
      </c>
      <c r="E54" s="26" t="s">
        <v>119</v>
      </c>
      <c r="F54" s="26" t="s">
        <v>120</v>
      </c>
      <c r="G54" s="10"/>
      <c r="H54" s="10" t="s">
        <v>29</v>
      </c>
      <c r="I54" s="9" t="s">
        <v>29</v>
      </c>
      <c r="J54" s="9"/>
      <c r="K54" s="9" t="n">
        <v>1269</v>
      </c>
      <c r="L54" s="11" t="n">
        <v>2900</v>
      </c>
      <c r="M54" s="25" t="s">
        <v>24</v>
      </c>
      <c r="N54" s="20" t="n">
        <v>410</v>
      </c>
      <c r="O54" s="20" t="n">
        <f aca="false">ROUNDUP(N54*0.03,0)</f>
        <v>13</v>
      </c>
      <c r="P54" s="32" t="n">
        <v>44454</v>
      </c>
      <c r="Q54" s="22" t="n">
        <v>0.645833333333333</v>
      </c>
    </row>
    <row r="55" customFormat="false" ht="26.25" hidden="false" customHeight="true" outlineLevel="0" collapsed="false">
      <c r="A55" s="9" t="n">
        <v>52</v>
      </c>
      <c r="B55" s="8" t="n">
        <v>641050003000</v>
      </c>
      <c r="C55" s="9" t="s">
        <v>117</v>
      </c>
      <c r="D55" s="17" t="s">
        <v>118</v>
      </c>
      <c r="E55" s="26" t="s">
        <v>119</v>
      </c>
      <c r="F55" s="26" t="s">
        <v>120</v>
      </c>
      <c r="G55" s="10"/>
      <c r="H55" s="10" t="s">
        <v>29</v>
      </c>
      <c r="I55" s="9" t="s">
        <v>29</v>
      </c>
      <c r="J55" s="9"/>
      <c r="K55" s="9" t="n">
        <v>1270</v>
      </c>
      <c r="L55" s="11" t="n">
        <v>3600</v>
      </c>
      <c r="M55" s="25" t="s">
        <v>24</v>
      </c>
      <c r="N55" s="20" t="n">
        <v>510</v>
      </c>
      <c r="O55" s="20" t="n">
        <f aca="false">ROUNDUP(N55*0.03,0)</f>
        <v>16</v>
      </c>
      <c r="P55" s="32" t="n">
        <v>44454</v>
      </c>
      <c r="Q55" s="22" t="n">
        <v>0.65625</v>
      </c>
    </row>
    <row r="56" customFormat="false" ht="26.25" hidden="false" customHeight="true" outlineLevel="0" collapsed="false">
      <c r="A56" s="7" t="n">
        <v>53</v>
      </c>
      <c r="B56" s="8" t="n">
        <v>644050001000</v>
      </c>
      <c r="C56" s="9" t="s">
        <v>117</v>
      </c>
      <c r="D56" s="17" t="s">
        <v>118</v>
      </c>
      <c r="E56" s="26" t="s">
        <v>121</v>
      </c>
      <c r="F56" s="26" t="s">
        <v>122</v>
      </c>
      <c r="G56" s="10"/>
      <c r="H56" s="10" t="s">
        <v>29</v>
      </c>
      <c r="I56" s="9" t="s">
        <v>29</v>
      </c>
      <c r="J56" s="9"/>
      <c r="K56" s="9" t="n">
        <v>2601</v>
      </c>
      <c r="L56" s="11" t="n">
        <v>4100</v>
      </c>
      <c r="M56" s="25" t="n">
        <v>63</v>
      </c>
      <c r="N56" s="11" t="s">
        <v>24</v>
      </c>
      <c r="O56" s="20" t="n">
        <f aca="false">ROUNDUP(M56*16*0.03,0)</f>
        <v>31</v>
      </c>
      <c r="P56" s="32" t="n">
        <v>44454</v>
      </c>
      <c r="Q56" s="22" t="n">
        <v>0.666666666666666</v>
      </c>
    </row>
    <row r="57" s="35" customFormat="true" ht="63" hidden="false" customHeight="false" outlineLevel="0" collapsed="false">
      <c r="A57" s="7" t="n">
        <v>54</v>
      </c>
      <c r="B57" s="30" t="s">
        <v>123</v>
      </c>
      <c r="C57" s="9" t="s">
        <v>124</v>
      </c>
      <c r="D57" s="9" t="s">
        <v>125</v>
      </c>
      <c r="E57" s="9" t="s">
        <v>126</v>
      </c>
      <c r="F57" s="9" t="s">
        <v>127</v>
      </c>
      <c r="G57" s="9"/>
      <c r="H57" s="7" t="s">
        <v>128</v>
      </c>
      <c r="I57" s="7" t="s">
        <v>129</v>
      </c>
      <c r="J57" s="7" t="n">
        <v>13001</v>
      </c>
      <c r="K57" s="7" t="n">
        <v>6</v>
      </c>
      <c r="L57" s="23" t="n">
        <v>2127.5</v>
      </c>
      <c r="M57" s="19" t="n">
        <v>38000</v>
      </c>
      <c r="N57" s="18" t="s">
        <v>24</v>
      </c>
      <c r="O57" s="20" t="n">
        <f aca="false">ROUNDUP(M57*16*0.1,0)</f>
        <v>60800</v>
      </c>
      <c r="P57" s="32" t="n">
        <v>44454</v>
      </c>
      <c r="Q57" s="22" t="n">
        <v>0.677083333333333</v>
      </c>
      <c r="R57" s="34"/>
    </row>
    <row r="58" customFormat="false" ht="6" hidden="false" customHeight="true" outlineLevel="0" collapsed="false">
      <c r="A58" s="36"/>
      <c r="B58" s="36"/>
      <c r="C58" s="36"/>
      <c r="D58" s="36"/>
      <c r="E58" s="36"/>
      <c r="F58" s="36"/>
      <c r="G58" s="36"/>
      <c r="H58" s="36"/>
      <c r="I58" s="36"/>
      <c r="J58" s="36"/>
      <c r="K58" s="36"/>
      <c r="L58" s="36"/>
      <c r="M58" s="36"/>
      <c r="N58" s="36"/>
      <c r="O58" s="36"/>
      <c r="P58" s="36"/>
      <c r="Q58" s="36"/>
    </row>
    <row r="59" customFormat="false" ht="48.75" hidden="false" customHeight="true" outlineLevel="0" collapsed="false">
      <c r="A59" s="37" t="s">
        <v>130</v>
      </c>
      <c r="B59" s="37"/>
      <c r="C59" s="37"/>
      <c r="D59" s="37"/>
      <c r="E59" s="37"/>
      <c r="F59" s="37"/>
      <c r="G59" s="37"/>
      <c r="H59" s="37"/>
      <c r="I59" s="37"/>
      <c r="J59" s="37"/>
      <c r="K59" s="37"/>
      <c r="L59" s="37"/>
      <c r="M59" s="37"/>
      <c r="N59" s="37"/>
      <c r="O59" s="37"/>
      <c r="P59" s="37"/>
      <c r="Q59" s="37"/>
    </row>
    <row r="60" customFormat="false" ht="64.5" hidden="false" customHeight="true" outlineLevel="0" collapsed="false">
      <c r="A60" s="37" t="s">
        <v>131</v>
      </c>
      <c r="B60" s="37"/>
      <c r="C60" s="37"/>
      <c r="D60" s="37"/>
      <c r="E60" s="37"/>
      <c r="F60" s="37"/>
      <c r="G60" s="37"/>
      <c r="H60" s="37"/>
      <c r="I60" s="37"/>
      <c r="J60" s="37"/>
      <c r="K60" s="37"/>
      <c r="L60" s="37"/>
      <c r="M60" s="37"/>
      <c r="N60" s="37"/>
      <c r="O60" s="37"/>
      <c r="P60" s="37"/>
      <c r="Q60" s="37"/>
    </row>
    <row r="61" customFormat="false" ht="15.75" hidden="false" customHeight="false" outlineLevel="0" collapsed="false">
      <c r="A61" s="38" t="s">
        <v>132</v>
      </c>
      <c r="B61" s="38"/>
      <c r="C61" s="38"/>
      <c r="D61" s="38"/>
      <c r="E61" s="38"/>
      <c r="F61" s="38"/>
      <c r="G61" s="38"/>
      <c r="H61" s="38"/>
      <c r="I61" s="38"/>
      <c r="J61" s="38"/>
      <c r="K61" s="38"/>
      <c r="L61" s="38"/>
      <c r="M61" s="38"/>
      <c r="N61" s="38"/>
      <c r="O61" s="38"/>
      <c r="P61" s="38"/>
      <c r="Q61" s="38"/>
    </row>
    <row r="62" customFormat="false" ht="15.75" hidden="false" customHeight="false" outlineLevel="0" collapsed="false">
      <c r="A62" s="38" t="s">
        <v>133</v>
      </c>
      <c r="B62" s="38"/>
      <c r="C62" s="38"/>
      <c r="D62" s="38"/>
      <c r="E62" s="38"/>
      <c r="F62" s="38"/>
      <c r="G62" s="38"/>
      <c r="H62" s="38"/>
      <c r="I62" s="38"/>
      <c r="J62" s="38"/>
      <c r="K62" s="38"/>
      <c r="L62" s="38"/>
      <c r="M62" s="38"/>
      <c r="N62" s="38"/>
      <c r="O62" s="38"/>
      <c r="P62" s="38"/>
      <c r="Q62" s="38"/>
    </row>
    <row r="63" customFormat="false" ht="32.25" hidden="false" customHeight="true" outlineLevel="0" collapsed="false">
      <c r="A63" s="37" t="s">
        <v>134</v>
      </c>
      <c r="B63" s="37"/>
      <c r="C63" s="37"/>
      <c r="D63" s="37"/>
      <c r="E63" s="37"/>
      <c r="F63" s="37"/>
      <c r="G63" s="37"/>
      <c r="H63" s="37"/>
      <c r="I63" s="37"/>
      <c r="J63" s="37"/>
      <c r="K63" s="37"/>
      <c r="L63" s="37"/>
      <c r="M63" s="37"/>
      <c r="N63" s="37"/>
      <c r="O63" s="37"/>
      <c r="P63" s="37"/>
      <c r="Q63" s="37"/>
    </row>
    <row r="64" customFormat="false" ht="31.5" hidden="false" customHeight="true" outlineLevel="0" collapsed="false">
      <c r="A64" s="37" t="s">
        <v>135</v>
      </c>
      <c r="B64" s="37"/>
      <c r="C64" s="37"/>
      <c r="D64" s="37"/>
      <c r="E64" s="37"/>
      <c r="F64" s="37"/>
      <c r="G64" s="37"/>
      <c r="H64" s="37"/>
      <c r="I64" s="37"/>
      <c r="J64" s="37"/>
      <c r="K64" s="37"/>
      <c r="L64" s="37"/>
      <c r="M64" s="37"/>
      <c r="N64" s="37"/>
      <c r="O64" s="37"/>
      <c r="P64" s="37"/>
      <c r="Q64" s="37"/>
    </row>
    <row r="65" customFormat="false" ht="15.75" hidden="false" customHeight="false" outlineLevel="0" collapsed="false">
      <c r="A65" s="38" t="s">
        <v>136</v>
      </c>
      <c r="B65" s="38"/>
      <c r="C65" s="38"/>
      <c r="D65" s="38"/>
      <c r="E65" s="38"/>
      <c r="F65" s="38"/>
      <c r="G65" s="38"/>
      <c r="H65" s="38"/>
      <c r="I65" s="38"/>
      <c r="J65" s="38"/>
      <c r="K65" s="38"/>
      <c r="L65" s="38"/>
      <c r="M65" s="38"/>
      <c r="N65" s="38"/>
      <c r="O65" s="38"/>
      <c r="P65" s="38"/>
      <c r="Q65" s="38"/>
    </row>
    <row r="66" customFormat="false" ht="15.75" hidden="false" customHeight="false" outlineLevel="0" collapsed="false">
      <c r="A66" s="38" t="s">
        <v>137</v>
      </c>
      <c r="B66" s="38"/>
      <c r="C66" s="38"/>
      <c r="D66" s="38"/>
      <c r="E66" s="38"/>
      <c r="F66" s="38"/>
      <c r="G66" s="38"/>
      <c r="H66" s="38"/>
      <c r="I66" s="38"/>
      <c r="J66" s="38"/>
      <c r="K66" s="38"/>
      <c r="L66" s="38"/>
      <c r="M66" s="38"/>
      <c r="N66" s="38"/>
      <c r="O66" s="38"/>
      <c r="P66" s="38"/>
      <c r="Q66" s="38"/>
    </row>
    <row r="67" customFormat="false" ht="15.75" hidden="false" customHeight="false" outlineLevel="0" collapsed="false">
      <c r="A67" s="39"/>
      <c r="B67" s="40"/>
      <c r="C67" s="41"/>
      <c r="D67" s="41"/>
      <c r="E67" s="41"/>
      <c r="F67" s="41"/>
      <c r="G67" s="41"/>
      <c r="H67" s="41"/>
      <c r="I67" s="41"/>
      <c r="J67" s="41"/>
      <c r="K67" s="41"/>
      <c r="L67" s="41"/>
      <c r="M67" s="41"/>
      <c r="N67" s="42"/>
      <c r="O67" s="39"/>
      <c r="P67" s="43"/>
      <c r="Q67" s="39"/>
    </row>
    <row r="68" customFormat="false" ht="15.75" hidden="false" customHeight="false" outlineLevel="0" collapsed="false">
      <c r="A68" s="39"/>
      <c r="B68" s="40"/>
      <c r="C68" s="41"/>
      <c r="D68" s="41"/>
      <c r="E68" s="41"/>
      <c r="F68" s="41"/>
      <c r="G68" s="41"/>
      <c r="H68" s="41"/>
      <c r="I68" s="41"/>
      <c r="J68" s="41"/>
      <c r="K68" s="41"/>
      <c r="L68" s="41"/>
      <c r="M68" s="41"/>
      <c r="N68" s="42"/>
      <c r="O68" s="39"/>
      <c r="P68" s="43"/>
      <c r="Q68" s="39"/>
    </row>
    <row r="69" customFormat="false" ht="15.75" hidden="false" customHeight="false" outlineLevel="0" collapsed="false">
      <c r="A69" s="39" t="s">
        <v>138</v>
      </c>
      <c r="B69" s="40"/>
      <c r="C69" s="41"/>
      <c r="D69" s="41"/>
      <c r="E69" s="41"/>
      <c r="F69" s="41"/>
      <c r="G69" s="41"/>
      <c r="H69" s="41"/>
      <c r="I69" s="41"/>
      <c r="J69" s="41"/>
      <c r="K69" s="41"/>
      <c r="L69" s="41"/>
      <c r="M69" s="41"/>
      <c r="N69" s="42"/>
      <c r="O69" s="39"/>
      <c r="P69" s="43"/>
      <c r="Q69" s="39"/>
    </row>
    <row r="70" customFormat="false" ht="15.75" hidden="false" customHeight="false" outlineLevel="0" collapsed="false">
      <c r="A70" s="44"/>
      <c r="B70" s="43" t="n">
        <v>44438</v>
      </c>
      <c r="C70" s="41" t="s">
        <v>139</v>
      </c>
      <c r="D70" s="41"/>
      <c r="E70" s="41"/>
      <c r="F70" s="41"/>
      <c r="G70" s="41"/>
      <c r="H70" s="41"/>
      <c r="I70" s="41"/>
      <c r="J70" s="41"/>
      <c r="K70" s="41"/>
      <c r="L70" s="41"/>
      <c r="M70" s="41"/>
      <c r="N70" s="42"/>
      <c r="O70" s="39"/>
      <c r="P70" s="43"/>
      <c r="Q70" s="39"/>
    </row>
    <row r="71" customFormat="false" ht="15.75" hidden="false" customHeight="false" outlineLevel="0" collapsed="false">
      <c r="A71" s="44"/>
      <c r="B71" s="45" t="n">
        <v>44442</v>
      </c>
      <c r="C71" s="41" t="s">
        <v>140</v>
      </c>
      <c r="D71" s="41"/>
      <c r="E71" s="41"/>
      <c r="F71" s="41"/>
      <c r="G71" s="41"/>
      <c r="H71" s="41"/>
      <c r="I71" s="41"/>
      <c r="J71" s="41"/>
      <c r="K71" s="41"/>
      <c r="L71" s="41"/>
      <c r="M71" s="41"/>
      <c r="N71" s="42"/>
      <c r="O71" s="39"/>
      <c r="P71" s="43"/>
      <c r="Q71" s="39"/>
    </row>
  </sheetData>
  <mergeCells count="26">
    <mergeCell ref="A1:Q1"/>
    <mergeCell ref="A2:A3"/>
    <mergeCell ref="B2:B3"/>
    <mergeCell ref="C2:C3"/>
    <mergeCell ref="D2:D3"/>
    <mergeCell ref="E2:E3"/>
    <mergeCell ref="F2:F3"/>
    <mergeCell ref="G2:G3"/>
    <mergeCell ref="H2:H3"/>
    <mergeCell ref="I2:I3"/>
    <mergeCell ref="J2:J3"/>
    <mergeCell ref="K2:K3"/>
    <mergeCell ref="L2:L3"/>
    <mergeCell ref="M2:N2"/>
    <mergeCell ref="O2:O3"/>
    <mergeCell ref="P2:P3"/>
    <mergeCell ref="Q2:Q3"/>
    <mergeCell ref="A58:Q58"/>
    <mergeCell ref="A59:Q59"/>
    <mergeCell ref="A60:Q60"/>
    <mergeCell ref="A61:Q61"/>
    <mergeCell ref="A62:Q62"/>
    <mergeCell ref="A63:Q63"/>
    <mergeCell ref="A64:Q64"/>
    <mergeCell ref="A65:Q65"/>
    <mergeCell ref="A66:Q66"/>
  </mergeCells>
  <printOptions headings="false" gridLines="false" gridLinesSet="true" horizontalCentered="true" verticalCentered="false"/>
  <pageMargins left="0.157638888888889" right="0" top="0.03958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1T08:15:56Z</dcterms:modified>
  <cp:revision>0</cp:revision>
  <dc:subject/>
  <dc:title/>
</cp:coreProperties>
</file>